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Districts" sheetId="1" state="visible" r:id="rId2"/>
    <sheet name="South Cambs by parish and ward" sheetId="2" state="visible" r:id="rId3"/>
  </sheets>
  <definedNames>
    <definedName function="false" hidden="false" localSheetId="1" name="_xlnm.Print_Area" vbProcedure="false">'South Cambs by parish and ward'!$A$1:$G$126</definedName>
    <definedName function="false" hidden="false" name="_Sort" vbProcedure="false">#REF!</definedName>
    <definedName function="false" hidden="false" localSheetId="1" name="Print_Area_MI" vbProcedure="false">'South Cambs by parish and ward'!$1:$10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2">
  <si>
    <t xml:space="preserve">Mid 2010 population estimates for Cambridgeshire districts</t>
  </si>
  <si>
    <t xml:space="preserve">District</t>
  </si>
  <si>
    <t xml:space="preserve">Mid-2001 population</t>
  </si>
  <si>
    <t xml:space="preserve">Mid-2010 population</t>
  </si>
  <si>
    <t xml:space="preserve">% change 2001-2010</t>
  </si>
  <si>
    <t xml:space="preserve">change</t>
  </si>
  <si>
    <t xml:space="preserve">Cambridge City</t>
  </si>
  <si>
    <t xml:space="preserve">East Cambridgeshire</t>
  </si>
  <si>
    <t xml:space="preserve">Fenland</t>
  </si>
  <si>
    <t xml:space="preserve">Huntingdonshire</t>
  </si>
  <si>
    <t xml:space="preserve">South Cambridgeshire</t>
  </si>
  <si>
    <t xml:space="preserve">County</t>
  </si>
  <si>
    <t xml:space="preserve">Source: Cambridgeshire County Council Research Group</t>
  </si>
  <si>
    <t xml:space="preserve">SOUTH CAMBRIDGESHIRE DISTRICT</t>
  </si>
  <si>
    <t xml:space="preserve">% change</t>
  </si>
  <si>
    <t xml:space="preserve">area</t>
  </si>
  <si>
    <t xml:space="preserve">Parishes</t>
  </si>
  <si>
    <t xml:space="preserve">2001-10</t>
  </si>
  <si>
    <t xml:space="preserve">hectares</t>
  </si>
  <si>
    <t xml:space="preserve">Abington Pigotts</t>
  </si>
  <si>
    <t xml:space="preserve">Arrington</t>
  </si>
  <si>
    <t xml:space="preserve">Babraham (*)</t>
  </si>
  <si>
    <t xml:space="preserve">Balsham</t>
  </si>
  <si>
    <t xml:space="preserve">Bar Hill</t>
  </si>
  <si>
    <t xml:space="preserve">Barrington (*)</t>
  </si>
  <si>
    <t xml:space="preserve">Bartlow (*)</t>
  </si>
  <si>
    <t xml:space="preserve">Barton (*)</t>
  </si>
  <si>
    <t xml:space="preserve">Bassingbourn-cum-Kneesworth (AF)</t>
  </si>
  <si>
    <t xml:space="preserve">Bourn *</t>
  </si>
  <si>
    <t xml:space="preserve">-</t>
  </si>
  <si>
    <t xml:space="preserve">Boxworth</t>
  </si>
  <si>
    <t xml:space="preserve">Caldecote</t>
  </si>
  <si>
    <t xml:space="preserve">Cambourne *</t>
  </si>
  <si>
    <t xml:space="preserve">Carlton</t>
  </si>
  <si>
    <t xml:space="preserve">Castle Camps (*)</t>
  </si>
  <si>
    <t xml:space="preserve">Caxton *</t>
  </si>
  <si>
    <t xml:space="preserve">Childerley</t>
  </si>
  <si>
    <t xml:space="preserve">Comberton</t>
  </si>
  <si>
    <t xml:space="preserve">Conington (S)</t>
  </si>
  <si>
    <t xml:space="preserve">Coton (*)</t>
  </si>
  <si>
    <t xml:space="preserve">Cottenham</t>
  </si>
  <si>
    <t xml:space="preserve">Croxton</t>
  </si>
  <si>
    <t xml:space="preserve">Croydon</t>
  </si>
  <si>
    <t xml:space="preserve">Dry Drayton</t>
  </si>
  <si>
    <t xml:space="preserve">Duxford</t>
  </si>
  <si>
    <t xml:space="preserve">Elsworth</t>
  </si>
  <si>
    <t xml:space="preserve">Eltisley</t>
  </si>
  <si>
    <t xml:space="preserve">Fen Ditton (*)</t>
  </si>
  <si>
    <t xml:space="preserve">Fen Drayton</t>
  </si>
  <si>
    <t xml:space="preserve">Fowlmere (*)</t>
  </si>
  <si>
    <t xml:space="preserve">Foxton</t>
  </si>
  <si>
    <t xml:space="preserve">Fulbourn</t>
  </si>
  <si>
    <t xml:space="preserve">Gamlingay</t>
  </si>
  <si>
    <t xml:space="preserve">Girton</t>
  </si>
  <si>
    <t xml:space="preserve">Grantchester (*)</t>
  </si>
  <si>
    <t xml:space="preserve">Graveley</t>
  </si>
  <si>
    <t xml:space="preserve">Great Abington</t>
  </si>
  <si>
    <t xml:space="preserve">Great Eversden</t>
  </si>
  <si>
    <t xml:space="preserve">Great Shelford (*)</t>
  </si>
  <si>
    <t xml:space="preserve">Great Wilbraham</t>
  </si>
  <si>
    <t xml:space="preserve">Great &amp; Little Chishill (*)</t>
  </si>
  <si>
    <t xml:space="preserve">Guilden Morden</t>
  </si>
  <si>
    <t xml:space="preserve">Hardwick</t>
  </si>
  <si>
    <t xml:space="preserve">Harlton</t>
  </si>
  <si>
    <t xml:space="preserve">Harston</t>
  </si>
  <si>
    <t xml:space="preserve">Haslingfield (*)</t>
  </si>
  <si>
    <t xml:space="preserve">Hatley</t>
  </si>
  <si>
    <t xml:space="preserve">Hauxton</t>
  </si>
  <si>
    <t xml:space="preserve">Heydon (*)</t>
  </si>
  <si>
    <t xml:space="preserve">Hildersham (*)</t>
  </si>
  <si>
    <t xml:space="preserve">Hinxton (*)</t>
  </si>
  <si>
    <t xml:space="preserve">Histon</t>
  </si>
  <si>
    <t xml:space="preserve">Horningsea</t>
  </si>
  <si>
    <t xml:space="preserve">Horseheath </t>
  </si>
  <si>
    <t xml:space="preserve">Ickleton</t>
  </si>
  <si>
    <r>
      <rPr>
        <sz val="10"/>
        <color rgb="FF000000"/>
        <rFont val="ARIAL"/>
        <family val="2"/>
      </rPr>
      <t xml:space="preserve">Impington </t>
    </r>
    <r>
      <rPr>
        <sz val="8"/>
        <color rgb="FF000000"/>
        <rFont val="Arial"/>
        <family val="2"/>
      </rPr>
      <t xml:space="preserve">@</t>
    </r>
  </si>
  <si>
    <t xml:space="preserve">Kingston</t>
  </si>
  <si>
    <t xml:space="preserve">Knapwell</t>
  </si>
  <si>
    <t xml:space="preserve">Landbeach (*)</t>
  </si>
  <si>
    <t xml:space="preserve">Linton (*)</t>
  </si>
  <si>
    <t xml:space="preserve">Litlington</t>
  </si>
  <si>
    <t xml:space="preserve">Little Abington</t>
  </si>
  <si>
    <t xml:space="preserve">Little Eversden</t>
  </si>
  <si>
    <t xml:space="preserve">Little Gransden</t>
  </si>
  <si>
    <t xml:space="preserve">Little Shelford (*)</t>
  </si>
  <si>
    <t xml:space="preserve">Little Wilbraham</t>
  </si>
  <si>
    <t xml:space="preserve">Lolworth</t>
  </si>
  <si>
    <t xml:space="preserve">Longstanton (AF)</t>
  </si>
  <si>
    <t xml:space="preserve">Longstowe</t>
  </si>
  <si>
    <t xml:space="preserve">Madingley (*)</t>
  </si>
  <si>
    <t xml:space="preserve">Melbourn (*)</t>
  </si>
  <si>
    <t xml:space="preserve">Meldreth (*)</t>
  </si>
  <si>
    <t xml:space="preserve">Milton (*)</t>
  </si>
  <si>
    <t xml:space="preserve">Newton </t>
  </si>
  <si>
    <t xml:space="preserve">Oakington &amp; Westwick (*)</t>
  </si>
  <si>
    <r>
      <rPr>
        <sz val="10"/>
        <color rgb="FF000000"/>
        <rFont val="ARIAL"/>
        <family val="2"/>
      </rPr>
      <t xml:space="preserve">Orchard Park </t>
    </r>
    <r>
      <rPr>
        <sz val="8"/>
        <color rgb="FF000000"/>
        <rFont val="Arial"/>
        <family val="2"/>
      </rPr>
      <t xml:space="preserve">@</t>
    </r>
  </si>
  <si>
    <t xml:space="preserve">Orwell (*)~</t>
  </si>
  <si>
    <t xml:space="preserve">Over</t>
  </si>
  <si>
    <t xml:space="preserve">Pampisford (*)</t>
  </si>
  <si>
    <t xml:space="preserve">Papworth Everard</t>
  </si>
  <si>
    <t xml:space="preserve">Papworth St Agnes</t>
  </si>
  <si>
    <t xml:space="preserve">Rampton</t>
  </si>
  <si>
    <t xml:space="preserve">Sawston (*)</t>
  </si>
  <si>
    <t xml:space="preserve">Shepreth</t>
  </si>
  <si>
    <t xml:space="preserve">Shingay-cum-Wendy</t>
  </si>
  <si>
    <t xml:space="preserve">Shudy Camps </t>
  </si>
  <si>
    <t xml:space="preserve">Stapleford (*)</t>
  </si>
  <si>
    <t xml:space="preserve">Steeple Morden</t>
  </si>
  <si>
    <t xml:space="preserve">Stow-cum-Quy (*)</t>
  </si>
  <si>
    <t xml:space="preserve">Swavesey</t>
  </si>
  <si>
    <t xml:space="preserve">Tadlow</t>
  </si>
  <si>
    <t xml:space="preserve">Teversham</t>
  </si>
  <si>
    <t xml:space="preserve">Thriplow (*)</t>
  </si>
  <si>
    <t xml:space="preserve">Toft #</t>
  </si>
  <si>
    <t xml:space="preserve">Waterbeach (AF)</t>
  </si>
  <si>
    <t xml:space="preserve">West Wickham</t>
  </si>
  <si>
    <t xml:space="preserve">West Wratting</t>
  </si>
  <si>
    <t xml:space="preserve">Weston Colville</t>
  </si>
  <si>
    <t xml:space="preserve">Whaddon (AF)</t>
  </si>
  <si>
    <t xml:space="preserve">Whittlesford</t>
  </si>
  <si>
    <t xml:space="preserve">Willingham</t>
  </si>
  <si>
    <t xml:space="preserve">Wimpole~</t>
  </si>
  <si>
    <t xml:space="preserve">South Cambridgeshire District</t>
  </si>
  <si>
    <t xml:space="preserve"> </t>
  </si>
  <si>
    <t xml:space="preserve">SOUTH CAMBRIDGESHIRE NOTES</t>
  </si>
  <si>
    <t xml:space="preserve">(*) Minor boundary changes were mostly a result of the South Cambridgeshire (Parishes) Order 1994.  The parishes of Oakington</t>
  </si>
  <si>
    <t xml:space="preserve">and Westwick were combined into one parish.</t>
  </si>
  <si>
    <t xml:space="preserve">* The parish of Cambourne was created by the Parish of Cambourne Order 2004, transferring approximately 1060 people from Bourn parish</t>
  </si>
  <si>
    <t xml:space="preserve">and 340 from Caxton parish.</t>
  </si>
  <si>
    <t xml:space="preserve">(AF) Parishes with a large armed forces population which generally accounts for large changes.</t>
  </si>
  <si>
    <t xml:space="preserve">~ In accordance with the Local Government and Rating Act 1997 a section of the boundary between Wimpole Parish and Orwell Parish </t>
  </si>
  <si>
    <t xml:space="preserve">was changed as of approximately mid-1999.  Approximately 50 electors were transferred from Wimpole to Orwell.</t>
  </si>
  <si>
    <t xml:space="preserve">@ The parish of Orchard Park was created under section 4 of the South Cambridgshire District Council (Reorgansiation of Community Governenace Order) 2009. </t>
  </si>
  <si>
    <t xml:space="preserve">It formally came into existence on 1st April 2009. Orchard Park occupies an area of approximately 36 hectares which was formerly in Impington parish.</t>
  </si>
  <si>
    <t xml:space="preserve">Similarly approximately 870 electors were transferred from Impington parish. In order to get a population estimate for mid-2008 for Impington parish</t>
  </si>
  <si>
    <t xml:space="preserve">the Impington and Orchard Park figures should be added together for a total of 2470 (1600 +870).</t>
  </si>
  <si>
    <t xml:space="preserve">Population figures may not add to totals due to rounding.</t>
  </si>
  <si>
    <t xml:space="preserve">Wards*</t>
  </si>
  <si>
    <t xml:space="preserve">Barton</t>
  </si>
  <si>
    <t xml:space="preserve">Bassingbourn</t>
  </si>
  <si>
    <t xml:space="preserve">Bourn</t>
  </si>
  <si>
    <t xml:space="preserve">Fowlmere and Foxton</t>
  </si>
  <si>
    <t xml:space="preserve">Harston and Hauxton</t>
  </si>
  <si>
    <t xml:space="preserve">Haslingfield and The Eversdens</t>
  </si>
  <si>
    <t xml:space="preserve">Histon and Impington</t>
  </si>
  <si>
    <t xml:space="preserve">Linton</t>
  </si>
  <si>
    <t xml:space="preserve">Longstanton</t>
  </si>
  <si>
    <t xml:space="preserve">Melbourn</t>
  </si>
  <si>
    <t xml:space="preserve">Meldreth</t>
  </si>
  <si>
    <t xml:space="preserve">Milton</t>
  </si>
  <si>
    <t xml:space="preserve">Orwell and Barrington</t>
  </si>
  <si>
    <t xml:space="preserve">Papworth and Elsworth</t>
  </si>
  <si>
    <t xml:space="preserve">Sawston</t>
  </si>
  <si>
    <t xml:space="preserve">The Abingtons</t>
  </si>
  <si>
    <t xml:space="preserve">The Mordens</t>
  </si>
  <si>
    <t xml:space="preserve">The Shelfords and Stapleford</t>
  </si>
  <si>
    <t xml:space="preserve">The Wilbrahams</t>
  </si>
  <si>
    <t xml:space="preserve">Waterbeach</t>
  </si>
  <si>
    <t xml:space="preserve">Willingham and Over</t>
  </si>
  <si>
    <t xml:space="preserve">South Cambridgeshire district</t>
  </si>
  <si>
    <t xml:space="preserve">*These are new  wards resulting from the District of South Cambridgeshire (Electoral Changes) (Amendment) Order 2002.</t>
  </si>
  <si>
    <t xml:space="preserve">Population estimates published for wards in years prior to 2001 are not comparable.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"/>
    <numFmt numFmtId="166" formatCode="0.0%"/>
    <numFmt numFmtId="167" formatCode="0.00"/>
    <numFmt numFmtId="168" formatCode="0.00%"/>
    <numFmt numFmtId="169" formatCode="#,##0_);\(#,##0\)"/>
    <numFmt numFmtId="170" formatCode="0"/>
    <numFmt numFmtId="171" formatCode="0%"/>
    <numFmt numFmtId="172" formatCode="_-* #,##0.00_-;\-* #,##0.00_-;_-* \-??_-;_-@_-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ourier New"/>
      <family val="0"/>
    </font>
    <font>
      <sz val="10"/>
      <color rgb="FF000000"/>
      <name val="Courier New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Courier New"/>
      <family val="0"/>
    </font>
    <font>
      <b val="true"/>
      <sz val="10"/>
      <color rgb="FF000000"/>
      <name val="Courier New"/>
      <family val="0"/>
    </font>
    <font>
      <sz val="8"/>
      <color rgb="FF000000"/>
      <name val="Arial"/>
      <family val="2"/>
    </font>
    <font>
      <sz val="8"/>
      <color rgb="FF000000"/>
      <name val="CG Times"/>
      <family val="1"/>
    </font>
    <font>
      <sz val="10"/>
      <color rgb="FF000000"/>
      <name val="CG Times"/>
      <family val="1"/>
    </font>
    <font>
      <sz val="9"/>
      <name val="Courier New"/>
      <family val="0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9.99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2" customFormat="false" ht="12.75" hidden="false" customHeight="false" outlineLevel="0" collapsed="false">
      <c r="A2" s="2" t="s">
        <v>0</v>
      </c>
    </row>
    <row r="4" customFormat="false" ht="25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7" t="n">
        <v>109900</v>
      </c>
      <c r="C5" s="7" t="n">
        <v>119800</v>
      </c>
      <c r="D5" s="8" t="n">
        <f aca="false">E5/B5</f>
        <v>0.0900818926296633</v>
      </c>
      <c r="E5" s="9" t="n">
        <f aca="false">C5-B5</f>
        <v>9900</v>
      </c>
      <c r="F5" s="10"/>
    </row>
    <row r="6" customFormat="false" ht="12.75" hidden="false" customHeight="false" outlineLevel="0" collapsed="false">
      <c r="A6" s="6" t="s">
        <v>7</v>
      </c>
      <c r="B6" s="7" t="n">
        <v>70900</v>
      </c>
      <c r="C6" s="7" t="n">
        <v>80900</v>
      </c>
      <c r="D6" s="8" t="n">
        <f aca="false">E6/B6</f>
        <v>0.141043723554302</v>
      </c>
      <c r="E6" s="9" t="n">
        <f aca="false">C6-B6</f>
        <v>10000</v>
      </c>
      <c r="F6" s="10"/>
    </row>
    <row r="7" customFormat="false" ht="12.75" hidden="false" customHeight="false" outlineLevel="0" collapsed="false">
      <c r="A7" s="6" t="s">
        <v>8</v>
      </c>
      <c r="B7" s="7" t="n">
        <v>83700</v>
      </c>
      <c r="C7" s="7" t="n">
        <v>94200</v>
      </c>
      <c r="D7" s="8" t="n">
        <f aca="false">E7/B7</f>
        <v>0.125448028673835</v>
      </c>
      <c r="E7" s="9" t="n">
        <f aca="false">C7-B7</f>
        <v>10500</v>
      </c>
      <c r="F7" s="10"/>
    </row>
    <row r="8" customFormat="false" ht="12.75" hidden="false" customHeight="false" outlineLevel="0" collapsed="false">
      <c r="A8" s="6" t="s">
        <v>9</v>
      </c>
      <c r="B8" s="7" t="n">
        <v>157200</v>
      </c>
      <c r="C8" s="7" t="n">
        <v>165300</v>
      </c>
      <c r="D8" s="8" t="n">
        <f aca="false">E8/B8</f>
        <v>0.0515267175572519</v>
      </c>
      <c r="E8" s="9" t="n">
        <f aca="false">C8-B8</f>
        <v>8100</v>
      </c>
      <c r="F8" s="10"/>
    </row>
    <row r="9" customFormat="false" ht="12.75" hidden="false" customHeight="false" outlineLevel="0" collapsed="false">
      <c r="A9" s="6" t="s">
        <v>10</v>
      </c>
      <c r="B9" s="7" t="n">
        <v>130500</v>
      </c>
      <c r="C9" s="7" t="n">
        <v>145200</v>
      </c>
      <c r="D9" s="8" t="n">
        <f aca="false">E9/B9</f>
        <v>0.11264367816092</v>
      </c>
      <c r="E9" s="9" t="n">
        <f aca="false">C9-B9</f>
        <v>14700</v>
      </c>
      <c r="F9" s="10"/>
    </row>
    <row r="10" customFormat="false" ht="12.75" hidden="false" customHeight="false" outlineLevel="0" collapsed="false">
      <c r="A10" s="11" t="s">
        <v>11</v>
      </c>
      <c r="B10" s="12" t="n">
        <v>552200</v>
      </c>
      <c r="C10" s="12" t="n">
        <v>605400</v>
      </c>
      <c r="D10" s="13" t="n">
        <f aca="false">E10/B10</f>
        <v>0.0963419051068453</v>
      </c>
      <c r="E10" s="14" t="n">
        <f aca="false">C10-B10</f>
        <v>53200</v>
      </c>
      <c r="F10" s="15"/>
    </row>
    <row r="12" customFormat="false" ht="12.75" hidden="false" customHeight="false" outlineLevel="0" collapsed="false">
      <c r="A12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74"/>
    <col collapsed="false" customWidth="true" hidden="false" outlineLevel="0" max="5" min="2" style="1" width="10.11"/>
    <col collapsed="false" customWidth="true" hidden="false" outlineLevel="0" max="8" min="6" style="9" width="10.11"/>
    <col collapsed="false" customWidth="true" hidden="false" outlineLevel="0" max="18" min="9" style="0" width="10.11"/>
  </cols>
  <sheetData>
    <row r="1" customFormat="false" ht="12" hidden="false" customHeight="true" outlineLevel="0" collapsed="false">
      <c r="A1" s="16"/>
      <c r="B1" s="16"/>
      <c r="C1" s="17"/>
      <c r="D1" s="17"/>
      <c r="E1" s="16"/>
      <c r="F1" s="18"/>
      <c r="G1" s="18"/>
      <c r="H1" s="18"/>
      <c r="I1" s="19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12" hidden="false" customHeight="true" outlineLevel="0" collapsed="false">
      <c r="A2" s="21" t="s">
        <v>13</v>
      </c>
      <c r="B2" s="22"/>
      <c r="C2" s="17"/>
      <c r="D2" s="23"/>
      <c r="E2" s="22"/>
      <c r="F2" s="24"/>
      <c r="G2" s="18"/>
      <c r="H2" s="18"/>
      <c r="I2" s="19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2.75" hidden="false" customHeight="false" outlineLevel="0" collapsed="false">
      <c r="A3" s="16"/>
      <c r="B3" s="16"/>
      <c r="C3" s="17"/>
      <c r="D3" s="17"/>
      <c r="E3" s="16"/>
      <c r="F3" s="18"/>
      <c r="G3" s="18"/>
      <c r="H3" s="18"/>
      <c r="I3" s="19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2.75" hidden="false" customHeight="false" outlineLevel="0" collapsed="false">
      <c r="A4" s="25"/>
      <c r="B4" s="25"/>
      <c r="C4" s="26"/>
      <c r="D4" s="27"/>
      <c r="E4" s="28" t="s">
        <v>14</v>
      </c>
      <c r="F4" s="29" t="s">
        <v>15</v>
      </c>
      <c r="G4" s="18"/>
      <c r="H4" s="18"/>
      <c r="I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2.75" hidden="false" customHeight="false" outlineLevel="0" collapsed="false">
      <c r="A5" s="21" t="s">
        <v>16</v>
      </c>
      <c r="B5" s="30" t="n">
        <v>1991</v>
      </c>
      <c r="C5" s="30" t="n">
        <v>2001</v>
      </c>
      <c r="D5" s="31" t="n">
        <v>2010</v>
      </c>
      <c r="E5" s="32" t="s">
        <v>17</v>
      </c>
      <c r="F5" s="33" t="s">
        <v>18</v>
      </c>
      <c r="G5" s="18"/>
      <c r="H5" s="18"/>
      <c r="I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12.75" hidden="false" customHeight="false" outlineLevel="0" collapsed="false">
      <c r="A6" s="34"/>
      <c r="B6" s="34"/>
      <c r="C6" s="17"/>
      <c r="D6" s="26"/>
      <c r="E6" s="34"/>
      <c r="F6" s="35"/>
      <c r="G6" s="18"/>
      <c r="H6" s="18"/>
      <c r="I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2.75" hidden="false" customHeight="false" outlineLevel="0" collapsed="false">
      <c r="A7" s="36" t="s">
        <v>19</v>
      </c>
      <c r="B7" s="37" t="n">
        <v>150</v>
      </c>
      <c r="C7" s="38" t="n">
        <v>140</v>
      </c>
      <c r="D7" s="38" t="n">
        <v>160</v>
      </c>
      <c r="E7" s="39" t="n">
        <f aca="false">SUM((D7-C7)/C7)</f>
        <v>0.142857142857143</v>
      </c>
      <c r="F7" s="18" t="n">
        <v>500.051</v>
      </c>
      <c r="G7" s="18"/>
      <c r="H7" s="18"/>
      <c r="I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12.75" hidden="false" customHeight="false" outlineLevel="0" collapsed="false">
      <c r="A8" s="36" t="s">
        <v>20</v>
      </c>
      <c r="B8" s="37" t="n">
        <v>370</v>
      </c>
      <c r="C8" s="38" t="n">
        <v>390</v>
      </c>
      <c r="D8" s="38" t="n">
        <v>410</v>
      </c>
      <c r="E8" s="39" t="n">
        <f aca="false">SUM((D8-C8)/C8)</f>
        <v>0.0512820512820513</v>
      </c>
      <c r="F8" s="18" t="n">
        <v>551.021</v>
      </c>
      <c r="G8" s="18"/>
      <c r="H8" s="18"/>
      <c r="I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12.75" hidden="false" customHeight="false" outlineLevel="0" collapsed="false">
      <c r="A9" s="36" t="s">
        <v>21</v>
      </c>
      <c r="B9" s="37" t="n">
        <v>260</v>
      </c>
      <c r="C9" s="38" t="n">
        <v>270</v>
      </c>
      <c r="D9" s="38" t="n">
        <v>250</v>
      </c>
      <c r="E9" s="39" t="n">
        <f aca="false">SUM((D9-C9)/C9)</f>
        <v>-0.0740740740740741</v>
      </c>
      <c r="F9" s="18" t="n">
        <v>974.023</v>
      </c>
      <c r="G9" s="18"/>
      <c r="H9" s="18"/>
      <c r="I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</row>
    <row r="10" customFormat="false" ht="12.75" hidden="false" customHeight="false" outlineLevel="0" collapsed="false">
      <c r="A10" s="36" t="s">
        <v>22</v>
      </c>
      <c r="B10" s="37" t="n">
        <v>1310</v>
      </c>
      <c r="C10" s="38" t="n">
        <v>1650</v>
      </c>
      <c r="D10" s="38" t="n">
        <v>1640</v>
      </c>
      <c r="E10" s="39" t="n">
        <f aca="false">SUM((D10-C10)/C10)</f>
        <v>-0.00606060606060606</v>
      </c>
      <c r="F10" s="18" t="n">
        <v>1838.61</v>
      </c>
      <c r="G10" s="18"/>
      <c r="H10" s="18"/>
      <c r="I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</row>
    <row r="11" customFormat="false" ht="12.75" hidden="false" customHeight="false" outlineLevel="0" collapsed="false">
      <c r="A11" s="36" t="s">
        <v>23</v>
      </c>
      <c r="B11" s="37" t="n">
        <v>4490</v>
      </c>
      <c r="C11" s="38" t="n">
        <v>4250</v>
      </c>
      <c r="D11" s="38" t="n">
        <v>4080</v>
      </c>
      <c r="E11" s="39" t="n">
        <f aca="false">SUM((D11-C11)/C11)</f>
        <v>-0.04</v>
      </c>
      <c r="F11" s="18" t="n">
        <v>146.821</v>
      </c>
      <c r="G11" s="18"/>
      <c r="H11" s="18"/>
      <c r="I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</row>
    <row r="12" customFormat="false" ht="12.75" hidden="false" customHeight="false" outlineLevel="0" collapsed="false">
      <c r="A12" s="36" t="s">
        <v>24</v>
      </c>
      <c r="B12" s="37" t="n">
        <v>970</v>
      </c>
      <c r="C12" s="38" t="n">
        <v>910</v>
      </c>
      <c r="D12" s="38" t="n">
        <v>920</v>
      </c>
      <c r="E12" s="39" t="n">
        <f aca="false">SUM((D12-C12)/C12)</f>
        <v>0.010989010989011</v>
      </c>
      <c r="F12" s="18" t="n">
        <v>915.608</v>
      </c>
      <c r="G12" s="18"/>
      <c r="H12" s="18"/>
      <c r="I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</row>
    <row r="13" customFormat="false" ht="12.75" hidden="false" customHeight="false" outlineLevel="0" collapsed="false">
      <c r="A13" s="36" t="s">
        <v>25</v>
      </c>
      <c r="B13" s="37" t="n">
        <v>90</v>
      </c>
      <c r="C13" s="38" t="n">
        <v>100</v>
      </c>
      <c r="D13" s="38" t="n">
        <v>100</v>
      </c>
      <c r="E13" s="39" t="n">
        <f aca="false">SUM((D13-C13)/C13)</f>
        <v>0</v>
      </c>
      <c r="F13" s="18" t="n">
        <v>218.419</v>
      </c>
      <c r="G13" s="18"/>
      <c r="H13" s="18"/>
      <c r="I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</row>
    <row r="14" customFormat="false" ht="12.75" hidden="false" customHeight="false" outlineLevel="0" collapsed="false">
      <c r="A14" s="36" t="s">
        <v>26</v>
      </c>
      <c r="B14" s="37" t="n">
        <v>810</v>
      </c>
      <c r="C14" s="38" t="n">
        <v>800</v>
      </c>
      <c r="D14" s="38" t="n">
        <v>800</v>
      </c>
      <c r="E14" s="39" t="n">
        <f aca="false">SUM((D14-C14)/C14)</f>
        <v>0</v>
      </c>
      <c r="F14" s="18" t="n">
        <v>724.473</v>
      </c>
      <c r="G14" s="18"/>
      <c r="H14" s="18"/>
      <c r="I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</row>
    <row r="15" customFormat="false" ht="12.75" hidden="false" customHeight="false" outlineLevel="0" collapsed="false">
      <c r="A15" s="36" t="s">
        <v>27</v>
      </c>
      <c r="B15" s="37" t="n">
        <v>3710</v>
      </c>
      <c r="C15" s="38" t="n">
        <v>4020</v>
      </c>
      <c r="D15" s="38" t="n">
        <v>3860</v>
      </c>
      <c r="E15" s="39" t="n">
        <f aca="false">SUM((D15-C15)/C15)</f>
        <v>-0.0398009950248756</v>
      </c>
      <c r="F15" s="18" t="n">
        <v>1541.07</v>
      </c>
      <c r="G15" s="18"/>
      <c r="H15" s="18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</row>
    <row r="16" customFormat="false" ht="12.75" hidden="false" customHeight="false" outlineLevel="0" collapsed="false">
      <c r="A16" s="36" t="s">
        <v>28</v>
      </c>
      <c r="B16" s="37" t="n">
        <v>1000</v>
      </c>
      <c r="C16" s="38" t="n">
        <v>1770</v>
      </c>
      <c r="D16" s="38" t="n">
        <v>950</v>
      </c>
      <c r="E16" s="40" t="s">
        <v>29</v>
      </c>
      <c r="F16" s="18" t="n">
        <v>1352.27</v>
      </c>
      <c r="G16" s="18"/>
      <c r="H16" s="18"/>
      <c r="I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</row>
    <row r="17" customFormat="false" ht="12.75" hidden="false" customHeight="false" outlineLevel="0" collapsed="false">
      <c r="A17" s="36" t="s">
        <v>30</v>
      </c>
      <c r="B17" s="37" t="n">
        <v>190</v>
      </c>
      <c r="C17" s="38" t="n">
        <v>230</v>
      </c>
      <c r="D17" s="38" t="n">
        <v>250</v>
      </c>
      <c r="E17" s="40" t="n">
        <f aca="false">SUM((D17-C17)/C17)</f>
        <v>0.0869565217391304</v>
      </c>
      <c r="F17" s="18" t="n">
        <v>1052.48</v>
      </c>
      <c r="G17" s="18"/>
      <c r="H17" s="18"/>
      <c r="I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</row>
    <row r="18" customFormat="false" ht="12.75" hidden="false" customHeight="false" outlineLevel="0" collapsed="false">
      <c r="A18" s="36" t="s">
        <v>31</v>
      </c>
      <c r="B18" s="37" t="n">
        <v>590</v>
      </c>
      <c r="C18" s="38" t="n">
        <v>800</v>
      </c>
      <c r="D18" s="38" t="n">
        <v>1690</v>
      </c>
      <c r="E18" s="40" t="n">
        <f aca="false">SUM((D18-C18)/C18)</f>
        <v>1.1125</v>
      </c>
      <c r="F18" s="18" t="n">
        <v>406.604</v>
      </c>
      <c r="G18" s="18"/>
      <c r="H18" s="18"/>
      <c r="I18" s="41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</row>
    <row r="19" customFormat="false" ht="12.75" hidden="false" customHeight="false" outlineLevel="0" collapsed="false">
      <c r="A19" s="36" t="s">
        <v>32</v>
      </c>
      <c r="B19" s="37" t="s">
        <v>29</v>
      </c>
      <c r="C19" s="42" t="s">
        <v>29</v>
      </c>
      <c r="D19" s="38" t="n">
        <v>7060</v>
      </c>
      <c r="E19" s="40" t="s">
        <v>29</v>
      </c>
      <c r="F19" s="18" t="n">
        <v>412.301</v>
      </c>
      <c r="G19" s="18"/>
      <c r="H19" s="18"/>
      <c r="I19" s="41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</row>
    <row r="20" customFormat="false" ht="12.75" hidden="false" customHeight="false" outlineLevel="0" collapsed="false">
      <c r="A20" s="36" t="s">
        <v>33</v>
      </c>
      <c r="B20" s="37" t="n">
        <v>200</v>
      </c>
      <c r="C20" s="38" t="n">
        <v>170</v>
      </c>
      <c r="D20" s="38" t="n">
        <v>160</v>
      </c>
      <c r="E20" s="39" t="n">
        <f aca="false">SUM((D20-C20)/C20)</f>
        <v>-0.0588235294117647</v>
      </c>
      <c r="F20" s="18" t="n">
        <v>977.681</v>
      </c>
      <c r="G20" s="18"/>
      <c r="H20" s="18"/>
      <c r="I20" s="41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</row>
    <row r="21" customFormat="false" ht="12.75" hidden="false" customHeight="false" outlineLevel="0" collapsed="false">
      <c r="A21" s="36" t="s">
        <v>34</v>
      </c>
      <c r="B21" s="37" t="n">
        <v>600</v>
      </c>
      <c r="C21" s="38" t="n">
        <v>600</v>
      </c>
      <c r="D21" s="38" t="n">
        <v>710</v>
      </c>
      <c r="E21" s="39" t="n">
        <f aca="false">SUM((D21-C21)/C21)</f>
        <v>0.183333333333333</v>
      </c>
      <c r="F21" s="18" t="n">
        <v>1259.9</v>
      </c>
      <c r="G21" s="18"/>
      <c r="H21" s="18"/>
      <c r="I21" s="41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</row>
    <row r="22" customFormat="false" ht="12.75" hidden="false" customHeight="false" outlineLevel="0" collapsed="false">
      <c r="A22" s="36" t="s">
        <v>35</v>
      </c>
      <c r="B22" s="37" t="n">
        <v>330</v>
      </c>
      <c r="C22" s="38" t="n">
        <v>480</v>
      </c>
      <c r="D22" s="38" t="n">
        <v>520</v>
      </c>
      <c r="E22" s="39" t="n">
        <f aca="false">SUM((D22-C22)/C22)</f>
        <v>0.0833333333333333</v>
      </c>
      <c r="F22" s="18" t="n">
        <v>802.75</v>
      </c>
      <c r="G22" s="18"/>
      <c r="H22" s="18"/>
      <c r="I22" s="41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</row>
    <row r="23" customFormat="false" ht="12.75" hidden="false" customHeight="false" outlineLevel="0" collapsed="false">
      <c r="A23" s="36" t="s">
        <v>36</v>
      </c>
      <c r="B23" s="37" t="n">
        <v>30</v>
      </c>
      <c r="C23" s="38" t="n">
        <v>20</v>
      </c>
      <c r="D23" s="38" t="n">
        <v>20</v>
      </c>
      <c r="E23" s="39" t="n">
        <f aca="false">SUM((D23-C23)/C23)</f>
        <v>0</v>
      </c>
      <c r="F23" s="18" t="n">
        <v>434.128</v>
      </c>
      <c r="G23" s="18"/>
      <c r="H23" s="18"/>
      <c r="I23" s="41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</row>
    <row r="24" customFormat="false" ht="12.75" hidden="false" customHeight="false" outlineLevel="0" collapsed="false">
      <c r="A24" s="36" t="s">
        <v>37</v>
      </c>
      <c r="B24" s="37" t="n">
        <v>2280</v>
      </c>
      <c r="C24" s="38" t="n">
        <v>2200</v>
      </c>
      <c r="D24" s="38" t="n">
        <v>2360</v>
      </c>
      <c r="E24" s="39" t="n">
        <f aca="false">SUM((D24-C24)/C24)</f>
        <v>0.0727272727272727</v>
      </c>
      <c r="F24" s="18" t="n">
        <v>786.885</v>
      </c>
      <c r="G24" s="18"/>
      <c r="H24" s="18"/>
      <c r="I24" s="41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</row>
    <row r="25" customFormat="false" ht="12.75" hidden="false" customHeight="false" outlineLevel="0" collapsed="false">
      <c r="A25" s="36" t="s">
        <v>38</v>
      </c>
      <c r="B25" s="37" t="n">
        <v>140</v>
      </c>
      <c r="C25" s="38" t="n">
        <v>120</v>
      </c>
      <c r="D25" s="38" t="n">
        <v>140</v>
      </c>
      <c r="E25" s="39" t="n">
        <f aca="false">SUM((D25-C25)/C25)</f>
        <v>0.166666666666667</v>
      </c>
      <c r="F25" s="18" t="n">
        <v>615.695</v>
      </c>
      <c r="G25" s="18"/>
      <c r="H25" s="18"/>
      <c r="I25" s="41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</row>
    <row r="26" customFormat="false" ht="12.75" hidden="false" customHeight="false" outlineLevel="0" collapsed="false">
      <c r="A26" s="36" t="s">
        <v>39</v>
      </c>
      <c r="B26" s="37" t="n">
        <v>710</v>
      </c>
      <c r="C26" s="38" t="n">
        <v>780</v>
      </c>
      <c r="D26" s="38" t="n">
        <v>880</v>
      </c>
      <c r="E26" s="39" t="n">
        <f aca="false">SUM((D26-C26)/C26)</f>
        <v>0.128205128205128</v>
      </c>
      <c r="F26" s="18" t="n">
        <v>398.93</v>
      </c>
      <c r="G26" s="18"/>
      <c r="H26" s="18"/>
      <c r="I26" s="41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</row>
    <row r="27" customFormat="false" ht="12.75" hidden="false" customHeight="false" outlineLevel="0" collapsed="false">
      <c r="A27" s="36" t="s">
        <v>40</v>
      </c>
      <c r="B27" s="37" t="n">
        <v>4500</v>
      </c>
      <c r="C27" s="38" t="n">
        <v>5670</v>
      </c>
      <c r="D27" s="38" t="n">
        <v>6150</v>
      </c>
      <c r="E27" s="39" t="n">
        <f aca="false">SUM((D27-C27)/C27)</f>
        <v>0.0846560846560847</v>
      </c>
      <c r="F27" s="18" t="n">
        <v>2924.91</v>
      </c>
      <c r="G27" s="18"/>
      <c r="H27" s="18"/>
      <c r="I27" s="41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</row>
    <row r="28" customFormat="false" ht="12.75" hidden="false" customHeight="false" outlineLevel="0" collapsed="false">
      <c r="A28" s="36" t="s">
        <v>41</v>
      </c>
      <c r="B28" s="37" t="n">
        <v>120</v>
      </c>
      <c r="C28" s="38" t="n">
        <v>160</v>
      </c>
      <c r="D28" s="38" t="n">
        <v>150</v>
      </c>
      <c r="E28" s="39" t="n">
        <f aca="false">SUM((D28-C28)/C28)</f>
        <v>-0.0625</v>
      </c>
      <c r="F28" s="18" t="n">
        <v>773.716</v>
      </c>
      <c r="G28" s="18"/>
      <c r="H28" s="18"/>
      <c r="I28" s="41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</row>
    <row r="29" customFormat="false" ht="12.75" hidden="false" customHeight="false" outlineLevel="0" collapsed="false">
      <c r="A29" s="36" t="s">
        <v>42</v>
      </c>
      <c r="B29" s="37" t="n">
        <v>190</v>
      </c>
      <c r="C29" s="38" t="n">
        <v>220</v>
      </c>
      <c r="D29" s="38" t="n">
        <v>240</v>
      </c>
      <c r="E29" s="39" t="n">
        <f aca="false">SUM((D29-C29)/C29)</f>
        <v>0.0909090909090909</v>
      </c>
      <c r="F29" s="18" t="n">
        <v>1108.48</v>
      </c>
      <c r="G29" s="18"/>
      <c r="H29" s="18"/>
      <c r="I29" s="41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</row>
    <row r="30" customFormat="false" ht="12.75" hidden="false" customHeight="false" outlineLevel="0" collapsed="false">
      <c r="A30" s="36" t="s">
        <v>43</v>
      </c>
      <c r="B30" s="37" t="n">
        <v>570</v>
      </c>
      <c r="C30" s="38" t="n">
        <v>580</v>
      </c>
      <c r="D30" s="38" t="n">
        <v>610</v>
      </c>
      <c r="E30" s="39" t="n">
        <f aca="false">SUM((D30-C30)/C30)</f>
        <v>0.0517241379310345</v>
      </c>
      <c r="F30" s="18" t="n">
        <v>832.303</v>
      </c>
      <c r="G30" s="18"/>
      <c r="H30" s="18"/>
      <c r="I30" s="41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</row>
    <row r="31" customFormat="false" ht="12.75" hidden="false" customHeight="false" outlineLevel="0" collapsed="false">
      <c r="A31" s="36" t="s">
        <v>44</v>
      </c>
      <c r="B31" s="37" t="n">
        <v>1840</v>
      </c>
      <c r="C31" s="38" t="n">
        <v>1840</v>
      </c>
      <c r="D31" s="38" t="n">
        <v>1900</v>
      </c>
      <c r="E31" s="39" t="n">
        <f aca="false">SUM((D31-C31)/C31)</f>
        <v>0.0326086956521739</v>
      </c>
      <c r="F31" s="18" t="n">
        <v>1300.91</v>
      </c>
      <c r="G31" s="18"/>
      <c r="H31" s="18"/>
      <c r="I31" s="41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</row>
    <row r="32" customFormat="false" ht="12.75" hidden="false" customHeight="false" outlineLevel="0" collapsed="false">
      <c r="A32" s="36" t="s">
        <v>45</v>
      </c>
      <c r="B32" s="37" t="n">
        <v>610</v>
      </c>
      <c r="C32" s="38" t="n">
        <v>660</v>
      </c>
      <c r="D32" s="38" t="n">
        <v>660</v>
      </c>
      <c r="E32" s="39" t="n">
        <f aca="false">SUM((D32-C32)/C32)</f>
        <v>0</v>
      </c>
      <c r="F32" s="18" t="n">
        <v>1552.51</v>
      </c>
      <c r="G32" s="18"/>
      <c r="H32" s="18"/>
      <c r="I32" s="41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</row>
    <row r="33" customFormat="false" ht="12.75" hidden="false" customHeight="false" outlineLevel="0" collapsed="false">
      <c r="A33" s="36" t="s">
        <v>46</v>
      </c>
      <c r="B33" s="37" t="n">
        <v>350</v>
      </c>
      <c r="C33" s="38" t="n">
        <v>420</v>
      </c>
      <c r="D33" s="38" t="n">
        <v>430</v>
      </c>
      <c r="E33" s="39" t="n">
        <f aca="false">SUM((D33-C33)/C33)</f>
        <v>0.0238095238095238</v>
      </c>
      <c r="F33" s="18" t="n">
        <v>795.453</v>
      </c>
      <c r="G33" s="18"/>
      <c r="H33" s="18"/>
      <c r="I33" s="41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</row>
    <row r="34" customFormat="false" ht="12.75" hidden="false" customHeight="false" outlineLevel="0" collapsed="false">
      <c r="A34" s="36" t="s">
        <v>47</v>
      </c>
      <c r="B34" s="37" t="n">
        <v>670</v>
      </c>
      <c r="C34" s="38" t="n">
        <v>750</v>
      </c>
      <c r="D34" s="38" t="n">
        <v>790</v>
      </c>
      <c r="E34" s="39" t="n">
        <f aca="false">SUM((D34-C34)/C34)</f>
        <v>0.0533333333333333</v>
      </c>
      <c r="F34" s="18" t="n">
        <v>599.532</v>
      </c>
      <c r="G34" s="18"/>
      <c r="H34" s="18"/>
      <c r="I34" s="41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</row>
    <row r="35" customFormat="false" ht="12.75" hidden="false" customHeight="false" outlineLevel="0" collapsed="false">
      <c r="A35" s="36" t="s">
        <v>48</v>
      </c>
      <c r="B35" s="37" t="n">
        <v>780</v>
      </c>
      <c r="C35" s="38" t="n">
        <v>830</v>
      </c>
      <c r="D35" s="38" t="n">
        <v>920</v>
      </c>
      <c r="E35" s="39" t="n">
        <f aca="false">SUM((D35-C35)/C35)</f>
        <v>0.108433734939759</v>
      </c>
      <c r="F35" s="18" t="n">
        <v>602.711</v>
      </c>
      <c r="G35" s="18"/>
      <c r="H35" s="18"/>
      <c r="I35" s="41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</row>
    <row r="36" customFormat="false" ht="12.75" hidden="false" customHeight="false" outlineLevel="0" collapsed="false">
      <c r="A36" s="36" t="s">
        <v>49</v>
      </c>
      <c r="B36" s="37" t="n">
        <v>1170</v>
      </c>
      <c r="C36" s="38" t="n">
        <v>1190</v>
      </c>
      <c r="D36" s="38" t="n">
        <v>1240</v>
      </c>
      <c r="E36" s="39" t="n">
        <f aca="false">SUM((D36-C36)/C36)</f>
        <v>0.0420168067226891</v>
      </c>
      <c r="F36" s="18" t="n">
        <v>967.109</v>
      </c>
      <c r="G36" s="18"/>
      <c r="H36" s="18"/>
      <c r="I36" s="41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</row>
    <row r="37" customFormat="false" ht="12.75" hidden="false" customHeight="false" outlineLevel="0" collapsed="false">
      <c r="A37" s="36" t="s">
        <v>50</v>
      </c>
      <c r="B37" s="37" t="n">
        <v>1120</v>
      </c>
      <c r="C37" s="38" t="n">
        <v>1160</v>
      </c>
      <c r="D37" s="38" t="n">
        <v>1280</v>
      </c>
      <c r="E37" s="39" t="n">
        <f aca="false">SUM((D37-C37)/C37)</f>
        <v>0.103448275862069</v>
      </c>
      <c r="F37" s="18" t="n">
        <v>711.095</v>
      </c>
      <c r="G37" s="18"/>
      <c r="H37" s="18"/>
      <c r="I37" s="41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</row>
    <row r="38" customFormat="false" ht="12.75" hidden="false" customHeight="false" outlineLevel="0" collapsed="false">
      <c r="A38" s="36" t="s">
        <v>51</v>
      </c>
      <c r="B38" s="37" t="n">
        <v>4710</v>
      </c>
      <c r="C38" s="38" t="n">
        <v>4720</v>
      </c>
      <c r="D38" s="38" t="n">
        <v>4530</v>
      </c>
      <c r="E38" s="39" t="n">
        <f aca="false">SUM((D38-C38)/C38)</f>
        <v>-0.0402542372881356</v>
      </c>
      <c r="F38" s="18" t="n">
        <v>2131.43</v>
      </c>
      <c r="G38" s="18"/>
      <c r="H38" s="18"/>
      <c r="I38" s="41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</row>
    <row r="39" customFormat="false" ht="12.75" hidden="false" customHeight="false" outlineLevel="0" collapsed="false">
      <c r="A39" s="36" t="s">
        <v>52</v>
      </c>
      <c r="B39" s="37" t="n">
        <v>3380</v>
      </c>
      <c r="C39" s="38" t="n">
        <v>3550</v>
      </c>
      <c r="D39" s="38" t="n">
        <v>3570</v>
      </c>
      <c r="E39" s="39" t="n">
        <f aca="false">SUM((D39-C39)/C39)</f>
        <v>0.00563380281690141</v>
      </c>
      <c r="F39" s="18" t="n">
        <v>1304.58</v>
      </c>
      <c r="G39" s="18"/>
      <c r="H39" s="18"/>
      <c r="I39" s="41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</row>
    <row r="40" customFormat="false" ht="12.75" hidden="false" customHeight="false" outlineLevel="0" collapsed="false">
      <c r="A40" s="36" t="s">
        <v>53</v>
      </c>
      <c r="B40" s="37" t="n">
        <v>3570</v>
      </c>
      <c r="C40" s="38" t="n">
        <v>3760</v>
      </c>
      <c r="D40" s="38" t="n">
        <v>4270</v>
      </c>
      <c r="E40" s="39" t="n">
        <f aca="false">SUM((D40-C40)/C40)</f>
        <v>0.13563829787234</v>
      </c>
      <c r="F40" s="18" t="n">
        <v>717.057</v>
      </c>
      <c r="G40" s="18"/>
      <c r="H40" s="18"/>
      <c r="I40" s="41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</row>
    <row r="41" customFormat="false" ht="12.75" hidden="false" customHeight="false" outlineLevel="0" collapsed="false">
      <c r="A41" s="36" t="s">
        <v>54</v>
      </c>
      <c r="B41" s="37" t="n">
        <v>570</v>
      </c>
      <c r="C41" s="38" t="n">
        <v>550</v>
      </c>
      <c r="D41" s="38" t="n">
        <v>560</v>
      </c>
      <c r="E41" s="39" t="n">
        <f aca="false">SUM((D41-C41)/C41)</f>
        <v>0.0181818181818182</v>
      </c>
      <c r="F41" s="18" t="n">
        <v>489.396</v>
      </c>
      <c r="G41" s="18"/>
      <c r="H41" s="18"/>
      <c r="I41" s="41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</row>
    <row r="42" customFormat="false" ht="12.75" hidden="false" customHeight="false" outlineLevel="0" collapsed="false">
      <c r="A42" s="36" t="s">
        <v>55</v>
      </c>
      <c r="B42" s="37" t="n">
        <v>240</v>
      </c>
      <c r="C42" s="38" t="n">
        <v>220</v>
      </c>
      <c r="D42" s="38" t="n">
        <v>210</v>
      </c>
      <c r="E42" s="39" t="n">
        <f aca="false">SUM((D42-C42)/C42)</f>
        <v>-0.0454545454545455</v>
      </c>
      <c r="F42" s="18" t="n">
        <v>640.722</v>
      </c>
      <c r="G42" s="18"/>
      <c r="H42" s="18"/>
      <c r="I42" s="41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</row>
    <row r="43" customFormat="false" ht="12.75" hidden="false" customHeight="false" outlineLevel="0" collapsed="false">
      <c r="A43" s="36" t="s">
        <v>56</v>
      </c>
      <c r="B43" s="37" t="n">
        <v>860</v>
      </c>
      <c r="C43" s="38" t="n">
        <v>860</v>
      </c>
      <c r="D43" s="38" t="n">
        <v>870</v>
      </c>
      <c r="E43" s="39" t="n">
        <f aca="false">SUM((D43-C43)/C43)</f>
        <v>0.0116279069767442</v>
      </c>
      <c r="F43" s="18" t="n">
        <v>642.874</v>
      </c>
      <c r="G43" s="38"/>
      <c r="H43" s="18"/>
      <c r="I43" s="41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</row>
    <row r="44" customFormat="false" ht="12.75" hidden="false" customHeight="false" outlineLevel="0" collapsed="false">
      <c r="A44" s="36" t="s">
        <v>57</v>
      </c>
      <c r="B44" s="37" t="n">
        <v>200</v>
      </c>
      <c r="C44" s="38" t="n">
        <v>230</v>
      </c>
      <c r="D44" s="38" t="n">
        <v>240</v>
      </c>
      <c r="E44" s="39" t="n">
        <f aca="false">SUM((D44-C44)/C44)</f>
        <v>0.0434782608695652</v>
      </c>
      <c r="F44" s="18" t="n">
        <v>565.344</v>
      </c>
      <c r="G44" s="38"/>
      <c r="H44" s="18"/>
      <c r="I44" s="41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</row>
    <row r="45" customFormat="false" ht="12.75" hidden="false" customHeight="false" outlineLevel="0" collapsed="false">
      <c r="A45" s="36" t="s">
        <v>58</v>
      </c>
      <c r="B45" s="37" t="n">
        <v>3920</v>
      </c>
      <c r="C45" s="38" t="n">
        <v>3960</v>
      </c>
      <c r="D45" s="38" t="n">
        <v>4010</v>
      </c>
      <c r="E45" s="39" t="n">
        <f aca="false">SUM((D45-C45)/C45)</f>
        <v>0.0126262626262626</v>
      </c>
      <c r="F45" s="18" t="n">
        <v>837.574</v>
      </c>
      <c r="G45" s="38"/>
      <c r="H45" s="18"/>
      <c r="I45" s="41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</row>
    <row r="46" customFormat="false" ht="12.75" hidden="false" customHeight="false" outlineLevel="0" collapsed="false">
      <c r="A46" s="36" t="s">
        <v>59</v>
      </c>
      <c r="B46" s="37" t="n">
        <v>610</v>
      </c>
      <c r="C46" s="38" t="n">
        <v>640</v>
      </c>
      <c r="D46" s="38" t="n">
        <v>650</v>
      </c>
      <c r="E46" s="39" t="n">
        <f aca="false">SUM((D46-C46)/C46)</f>
        <v>0.015625</v>
      </c>
      <c r="F46" s="18" t="n">
        <v>1182.01</v>
      </c>
      <c r="G46" s="38"/>
      <c r="H46" s="18"/>
      <c r="I46" s="41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</row>
    <row r="47" customFormat="false" ht="12.75" hidden="false" customHeight="false" outlineLevel="0" collapsed="false">
      <c r="A47" s="36" t="s">
        <v>60</v>
      </c>
      <c r="B47" s="37" t="n">
        <v>620</v>
      </c>
      <c r="C47" s="38" t="n">
        <v>610</v>
      </c>
      <c r="D47" s="38" t="n">
        <v>670</v>
      </c>
      <c r="E47" s="39" t="n">
        <f aca="false">SUM((D47-C47)/C47)</f>
        <v>0.0983606557377049</v>
      </c>
      <c r="F47" s="18" t="n">
        <v>1300.02</v>
      </c>
      <c r="G47" s="18"/>
      <c r="H47" s="18"/>
      <c r="I47" s="41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</row>
    <row r="48" customFormat="false" ht="15" hidden="false" customHeight="false" outlineLevel="0" collapsed="false">
      <c r="A48" s="36" t="s">
        <v>61</v>
      </c>
      <c r="B48" s="37" t="n">
        <v>870</v>
      </c>
      <c r="C48" s="38" t="n">
        <v>930</v>
      </c>
      <c r="D48" s="38" t="n">
        <v>1020</v>
      </c>
      <c r="E48" s="39" t="n">
        <f aca="false">SUM((D48-C48)/C48)</f>
        <v>0.0967741935483871</v>
      </c>
      <c r="F48" s="18" t="n">
        <v>1052.56</v>
      </c>
      <c r="G48" s="18"/>
      <c r="H48" s="18"/>
      <c r="I48" s="41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</row>
    <row r="49" customFormat="false" ht="12.75" hidden="false" customHeight="false" outlineLevel="0" collapsed="false">
      <c r="A49" s="36" t="s">
        <v>62</v>
      </c>
      <c r="B49" s="37" t="n">
        <v>2460</v>
      </c>
      <c r="C49" s="38" t="n">
        <v>2640</v>
      </c>
      <c r="D49" s="38" t="n">
        <v>2710</v>
      </c>
      <c r="E49" s="39" t="n">
        <f aca="false">SUM((D49-C49)/C49)</f>
        <v>0.0265151515151515</v>
      </c>
      <c r="F49" s="18" t="n">
        <v>582.728</v>
      </c>
      <c r="G49" s="18"/>
      <c r="H49" s="18"/>
      <c r="I49" s="41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</row>
    <row r="50" customFormat="false" ht="12.75" hidden="false" customHeight="false" outlineLevel="0" collapsed="false">
      <c r="A50" s="36" t="s">
        <v>63</v>
      </c>
      <c r="B50" s="37" t="n">
        <v>280</v>
      </c>
      <c r="C50" s="38" t="n">
        <v>300</v>
      </c>
      <c r="D50" s="38" t="n">
        <v>300</v>
      </c>
      <c r="E50" s="39" t="n">
        <f aca="false">SUM((D50-C50)/C50)</f>
        <v>0</v>
      </c>
      <c r="F50" s="18" t="n">
        <v>510.074</v>
      </c>
      <c r="G50" s="18"/>
      <c r="H50" s="18"/>
      <c r="I50" s="41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</row>
    <row r="51" customFormat="false" ht="12.75" hidden="false" customHeight="false" outlineLevel="0" collapsed="false">
      <c r="A51" s="36" t="s">
        <v>64</v>
      </c>
      <c r="B51" s="37" t="n">
        <v>1600</v>
      </c>
      <c r="C51" s="38" t="n">
        <v>1700</v>
      </c>
      <c r="D51" s="38" t="n">
        <v>1740</v>
      </c>
      <c r="E51" s="39" t="n">
        <f aca="false">SUM((D51-C51)/C51)</f>
        <v>0.0235294117647059</v>
      </c>
      <c r="F51" s="18" t="n">
        <v>693.571</v>
      </c>
      <c r="G51" s="18"/>
      <c r="H51" s="18"/>
      <c r="I51" s="41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</row>
    <row r="52" customFormat="false" ht="12.75" hidden="false" customHeight="false" outlineLevel="0" collapsed="false">
      <c r="A52" s="36" t="s">
        <v>65</v>
      </c>
      <c r="B52" s="37" t="n">
        <v>1370</v>
      </c>
      <c r="C52" s="38" t="n">
        <v>1550</v>
      </c>
      <c r="D52" s="38" t="n">
        <v>1620</v>
      </c>
      <c r="E52" s="39" t="n">
        <f aca="false">SUM((D52-C52)/C52)</f>
        <v>0.0451612903225806</v>
      </c>
      <c r="F52" s="18" t="n">
        <v>1195.05</v>
      </c>
      <c r="G52" s="18"/>
      <c r="H52" s="18"/>
      <c r="I52" s="41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</row>
    <row r="53" customFormat="false" ht="12.75" hidden="false" customHeight="false" outlineLevel="0" collapsed="false">
      <c r="A53" s="36" t="s">
        <v>66</v>
      </c>
      <c r="B53" s="37" t="n">
        <v>230</v>
      </c>
      <c r="C53" s="38" t="n">
        <v>210</v>
      </c>
      <c r="D53" s="38" t="n">
        <v>230</v>
      </c>
      <c r="E53" s="39" t="n">
        <f aca="false">SUM((D53-C53)/C53)</f>
        <v>0.0952380952380952</v>
      </c>
      <c r="F53" s="18" t="n">
        <v>960.959</v>
      </c>
      <c r="G53" s="18"/>
      <c r="H53" s="18"/>
      <c r="I53" s="41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</row>
    <row r="54" customFormat="false" ht="12.75" hidden="false" customHeight="false" outlineLevel="0" collapsed="false">
      <c r="A54" s="36" t="s">
        <v>67</v>
      </c>
      <c r="B54" s="37" t="n">
        <v>700</v>
      </c>
      <c r="C54" s="38" t="n">
        <v>690</v>
      </c>
      <c r="D54" s="38" t="n">
        <v>670</v>
      </c>
      <c r="E54" s="39" t="n">
        <f aca="false">SUM((D54-C54)/C54)</f>
        <v>-0.0289855072463768</v>
      </c>
      <c r="F54" s="18" t="n">
        <v>206.742</v>
      </c>
      <c r="G54" s="18"/>
      <c r="H54" s="38"/>
      <c r="I54" s="41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</row>
    <row r="55" customFormat="false" ht="12.75" hidden="false" customHeight="false" outlineLevel="0" collapsed="false">
      <c r="A55" s="36" t="s">
        <v>68</v>
      </c>
      <c r="B55" s="37" t="n">
        <v>190</v>
      </c>
      <c r="C55" s="38" t="n">
        <v>210</v>
      </c>
      <c r="D55" s="38" t="n">
        <v>250</v>
      </c>
      <c r="E55" s="39" t="n">
        <f aca="false">SUM((D55-C55)/C55)</f>
        <v>0.19047619047619</v>
      </c>
      <c r="F55" s="18" t="n">
        <v>865.687</v>
      </c>
      <c r="G55" s="18"/>
      <c r="H55" s="38"/>
      <c r="I55" s="41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</row>
    <row r="56" customFormat="false" ht="12.75" hidden="false" customHeight="false" outlineLevel="0" collapsed="false">
      <c r="A56" s="36" t="s">
        <v>69</v>
      </c>
      <c r="B56" s="37" t="n">
        <v>210</v>
      </c>
      <c r="C56" s="38" t="n">
        <v>200</v>
      </c>
      <c r="D56" s="38" t="n">
        <v>200</v>
      </c>
      <c r="E56" s="39" t="n">
        <f aca="false">SUM((D56-C56)/C56)</f>
        <v>0</v>
      </c>
      <c r="F56" s="18" t="n">
        <v>616.92</v>
      </c>
      <c r="G56" s="18"/>
      <c r="H56" s="38"/>
      <c r="I56" s="41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</row>
    <row r="57" customFormat="false" ht="12.75" hidden="false" customHeight="false" outlineLevel="0" collapsed="false">
      <c r="A57" s="36" t="s">
        <v>70</v>
      </c>
      <c r="B57" s="37" t="n">
        <v>320</v>
      </c>
      <c r="C57" s="38" t="n">
        <v>320</v>
      </c>
      <c r="D57" s="38" t="n">
        <v>330</v>
      </c>
      <c r="E57" s="39" t="n">
        <f aca="false">SUM((D57-C57)/C57)</f>
        <v>0.03125</v>
      </c>
      <c r="F57" s="18" t="n">
        <v>635.473</v>
      </c>
      <c r="G57" s="18"/>
      <c r="H57" s="18"/>
      <c r="I57" s="41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</row>
    <row r="58" customFormat="false" ht="12.75" hidden="false" customHeight="false" outlineLevel="0" collapsed="false">
      <c r="A58" s="36" t="s">
        <v>71</v>
      </c>
      <c r="B58" s="37" t="n">
        <v>4240</v>
      </c>
      <c r="C58" s="38" t="n">
        <v>4380</v>
      </c>
      <c r="D58" s="38" t="n">
        <v>4510</v>
      </c>
      <c r="E58" s="39" t="n">
        <f aca="false">SUM((D58-C58)/C58)</f>
        <v>0.0296803652968037</v>
      </c>
      <c r="F58" s="18" t="n">
        <v>711.225</v>
      </c>
      <c r="G58" s="18"/>
      <c r="H58" s="38"/>
      <c r="I58" s="41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</row>
    <row r="59" customFormat="false" ht="12.75" hidden="false" customHeight="false" outlineLevel="0" collapsed="false">
      <c r="A59" s="36" t="s">
        <v>72</v>
      </c>
      <c r="B59" s="37" t="n">
        <v>330</v>
      </c>
      <c r="C59" s="38" t="n">
        <v>330</v>
      </c>
      <c r="D59" s="38" t="n">
        <v>350</v>
      </c>
      <c r="E59" s="39" t="n">
        <f aca="false">SUM((D59-C59)/C59)</f>
        <v>0.0606060606060606</v>
      </c>
      <c r="F59" s="18" t="n">
        <v>666.264</v>
      </c>
      <c r="G59" s="18"/>
      <c r="H59" s="18"/>
      <c r="I59" s="41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</row>
    <row r="60" customFormat="false" ht="12.75" hidden="false" customHeight="false" outlineLevel="0" collapsed="false">
      <c r="A60" s="36" t="s">
        <v>73</v>
      </c>
      <c r="B60" s="37" t="n">
        <v>420</v>
      </c>
      <c r="C60" s="38" t="n">
        <v>470</v>
      </c>
      <c r="D60" s="38" t="n">
        <v>480</v>
      </c>
      <c r="E60" s="39" t="n">
        <f aca="false">SUM((D60-C60)/C60)</f>
        <v>0.0212765957446809</v>
      </c>
      <c r="F60" s="18" t="n">
        <v>778.96</v>
      </c>
      <c r="G60" s="18"/>
      <c r="H60" s="18"/>
      <c r="I60" s="41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</row>
    <row r="61" customFormat="false" ht="12.75" hidden="false" customHeight="false" outlineLevel="0" collapsed="false">
      <c r="A61" s="36" t="s">
        <v>74</v>
      </c>
      <c r="B61" s="37" t="n">
        <v>630</v>
      </c>
      <c r="C61" s="38" t="n">
        <v>660</v>
      </c>
      <c r="D61" s="38" t="n">
        <v>690</v>
      </c>
      <c r="E61" s="39" t="n">
        <f aca="false">SUM((D61-C61)/C61)</f>
        <v>0.0454545454545455</v>
      </c>
      <c r="F61" s="18" t="n">
        <v>1080.41</v>
      </c>
      <c r="G61" s="18"/>
      <c r="H61" s="18"/>
      <c r="I61" s="41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</row>
    <row r="62" customFormat="false" ht="12.75" hidden="false" customHeight="false" outlineLevel="0" collapsed="false">
      <c r="A62" s="36" t="s">
        <v>75</v>
      </c>
      <c r="B62" s="37" t="n">
        <v>2970</v>
      </c>
      <c r="C62" s="38" t="n">
        <v>4040</v>
      </c>
      <c r="D62" s="38" t="n">
        <v>3840</v>
      </c>
      <c r="E62" s="39" t="n">
        <f aca="false">SUM((D62-C62)/C62)</f>
        <v>-0.0495049504950495</v>
      </c>
      <c r="F62" s="18" t="n">
        <v>697.36</v>
      </c>
      <c r="G62" s="18"/>
      <c r="H62" s="18"/>
      <c r="I62" s="41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</row>
    <row r="63" customFormat="false" ht="12.75" hidden="false" customHeight="false" outlineLevel="0" collapsed="false">
      <c r="A63" s="36" t="s">
        <v>76</v>
      </c>
      <c r="B63" s="37" t="n">
        <v>230</v>
      </c>
      <c r="C63" s="38" t="n">
        <v>210</v>
      </c>
      <c r="D63" s="38" t="n">
        <v>230</v>
      </c>
      <c r="E63" s="39" t="n">
        <f aca="false">SUM((D63-C63)/C63)</f>
        <v>0.0952380952380952</v>
      </c>
      <c r="F63" s="18" t="n">
        <v>771.254</v>
      </c>
      <c r="G63" s="18"/>
      <c r="H63" s="18"/>
      <c r="I63" s="41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</row>
    <row r="64" customFormat="false" ht="12.75" hidden="false" customHeight="false" outlineLevel="0" collapsed="false">
      <c r="A64" s="36" t="s">
        <v>77</v>
      </c>
      <c r="B64" s="37" t="n">
        <v>110</v>
      </c>
      <c r="C64" s="38" t="n">
        <v>90</v>
      </c>
      <c r="D64" s="38" t="n">
        <v>100</v>
      </c>
      <c r="E64" s="39" t="n">
        <f aca="false">SUM((D64-C64)/C64)</f>
        <v>0.111111111111111</v>
      </c>
      <c r="F64" s="18" t="n">
        <v>506.303</v>
      </c>
      <c r="G64" s="18"/>
      <c r="H64" s="18"/>
      <c r="I64" s="41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</row>
    <row r="65" customFormat="false" ht="12.75" hidden="false" customHeight="false" outlineLevel="0" collapsed="false">
      <c r="A65" s="36" t="s">
        <v>78</v>
      </c>
      <c r="B65" s="37" t="n">
        <v>780</v>
      </c>
      <c r="C65" s="38" t="n">
        <v>830</v>
      </c>
      <c r="D65" s="38" t="n">
        <v>840</v>
      </c>
      <c r="E65" s="39" t="n">
        <f aca="false">SUM((D65-C65)/C65)</f>
        <v>0.0120481927710843</v>
      </c>
      <c r="F65" s="18" t="n">
        <v>934.142</v>
      </c>
      <c r="G65" s="18"/>
      <c r="H65" s="18"/>
      <c r="I65" s="41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</row>
    <row r="66" customFormat="false" ht="12.75" hidden="false" customHeight="false" outlineLevel="0" collapsed="false">
      <c r="A66" s="36" t="s">
        <v>79</v>
      </c>
      <c r="B66" s="37" t="n">
        <v>3960</v>
      </c>
      <c r="C66" s="38" t="n">
        <v>4320</v>
      </c>
      <c r="D66" s="38" t="n">
        <v>4470</v>
      </c>
      <c r="E66" s="39" t="n">
        <f aca="false">SUM((D66-C66)/C66)</f>
        <v>0.0347222222222222</v>
      </c>
      <c r="F66" s="18" t="n">
        <v>1591.33</v>
      </c>
      <c r="G66" s="18"/>
      <c r="H66" s="18"/>
      <c r="I66" s="41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</row>
    <row r="67" customFormat="false" ht="12.75" hidden="false" customHeight="false" outlineLevel="0" collapsed="false">
      <c r="A67" s="36" t="s">
        <v>80</v>
      </c>
      <c r="B67" s="37" t="n">
        <v>810</v>
      </c>
      <c r="C67" s="38" t="n">
        <v>820</v>
      </c>
      <c r="D67" s="38" t="n">
        <v>850</v>
      </c>
      <c r="E67" s="39" t="n">
        <f aca="false">SUM((D67-C67)/C67)</f>
        <v>0.0365853658536585</v>
      </c>
      <c r="F67" s="18" t="n">
        <v>868.914</v>
      </c>
      <c r="G67" s="18"/>
      <c r="H67" s="18"/>
      <c r="I67" s="41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</row>
    <row r="68" customFormat="false" ht="12.75" hidden="false" customHeight="false" outlineLevel="0" collapsed="false">
      <c r="A68" s="36" t="s">
        <v>81</v>
      </c>
      <c r="B68" s="37" t="n">
        <v>480</v>
      </c>
      <c r="C68" s="38" t="n">
        <v>530</v>
      </c>
      <c r="D68" s="38" t="n">
        <v>500</v>
      </c>
      <c r="E68" s="39" t="n">
        <f aca="false">SUM((D68-C68)/C68)</f>
        <v>-0.0566037735849057</v>
      </c>
      <c r="F68" s="18" t="n">
        <v>518.682</v>
      </c>
      <c r="G68" s="18"/>
      <c r="H68" s="18"/>
      <c r="I68" s="41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</row>
    <row r="69" customFormat="false" ht="12.75" hidden="false" customHeight="false" outlineLevel="0" collapsed="false">
      <c r="A69" s="36" t="s">
        <v>82</v>
      </c>
      <c r="B69" s="37" t="n">
        <v>500</v>
      </c>
      <c r="C69" s="38" t="n">
        <v>560</v>
      </c>
      <c r="D69" s="38" t="n">
        <v>570</v>
      </c>
      <c r="E69" s="39" t="n">
        <f aca="false">SUM((D69-C69)/C69)</f>
        <v>0.0178571428571429</v>
      </c>
      <c r="F69" s="18" t="n">
        <v>319.091</v>
      </c>
      <c r="G69" s="18"/>
      <c r="H69" s="18"/>
      <c r="I69" s="41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</row>
    <row r="70" customFormat="false" ht="12.75" hidden="false" customHeight="false" outlineLevel="0" collapsed="false">
      <c r="A70" s="36" t="s">
        <v>83</v>
      </c>
      <c r="B70" s="37" t="n">
        <v>230</v>
      </c>
      <c r="C70" s="38" t="n">
        <v>260</v>
      </c>
      <c r="D70" s="38" t="n">
        <v>290</v>
      </c>
      <c r="E70" s="39" t="n">
        <f aca="false">SUM((D70-C70)/C70)</f>
        <v>0.115384615384615</v>
      </c>
      <c r="F70" s="18" t="n">
        <v>777.057</v>
      </c>
      <c r="G70" s="18"/>
      <c r="H70" s="18"/>
      <c r="I70" s="41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</row>
    <row r="71" customFormat="false" ht="12.75" hidden="false" customHeight="false" outlineLevel="0" collapsed="false">
      <c r="A71" s="36" t="s">
        <v>84</v>
      </c>
      <c r="B71" s="37" t="n">
        <v>810</v>
      </c>
      <c r="C71" s="38" t="n">
        <v>800</v>
      </c>
      <c r="D71" s="38" t="n">
        <v>810</v>
      </c>
      <c r="E71" s="39" t="n">
        <f aca="false">SUM((D71-C71)/C71)</f>
        <v>0.0125</v>
      </c>
      <c r="F71" s="18" t="n">
        <v>528.27</v>
      </c>
      <c r="G71" s="18"/>
      <c r="H71" s="18"/>
      <c r="I71" s="41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</row>
    <row r="72" customFormat="false" ht="12.75" hidden="false" customHeight="false" outlineLevel="0" collapsed="false">
      <c r="A72" s="36" t="s">
        <v>85</v>
      </c>
      <c r="B72" s="37" t="n">
        <v>370</v>
      </c>
      <c r="C72" s="38" t="n">
        <v>400</v>
      </c>
      <c r="D72" s="38" t="n">
        <v>430</v>
      </c>
      <c r="E72" s="39" t="n">
        <f aca="false">SUM((D72-C72)/C72)</f>
        <v>0.075</v>
      </c>
      <c r="F72" s="18" t="n">
        <v>803.803</v>
      </c>
      <c r="G72" s="18"/>
      <c r="H72" s="18"/>
      <c r="I72" s="41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</row>
    <row r="73" customFormat="false" ht="12.75" hidden="false" customHeight="false" outlineLevel="0" collapsed="false">
      <c r="A73" s="36" t="s">
        <v>86</v>
      </c>
      <c r="B73" s="37" t="n">
        <v>140</v>
      </c>
      <c r="C73" s="38" t="n">
        <v>140</v>
      </c>
      <c r="D73" s="38" t="n">
        <v>180</v>
      </c>
      <c r="E73" s="39" t="n">
        <f aca="false">SUM((D73-C73)/C73)</f>
        <v>0.285714285714286</v>
      </c>
      <c r="F73" s="18" t="n">
        <v>448.218</v>
      </c>
      <c r="G73" s="18"/>
      <c r="H73" s="18"/>
      <c r="I73" s="41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</row>
    <row r="74" customFormat="false" ht="12.75" hidden="false" customHeight="false" outlineLevel="0" collapsed="false">
      <c r="A74" s="36" t="s">
        <v>87</v>
      </c>
      <c r="B74" s="37" t="n">
        <v>2340</v>
      </c>
      <c r="C74" s="38" t="n">
        <v>1710</v>
      </c>
      <c r="D74" s="38" t="n">
        <v>2540</v>
      </c>
      <c r="E74" s="39" t="n">
        <f aca="false">SUM((D74-C74)/C74)</f>
        <v>0.485380116959064</v>
      </c>
      <c r="F74" s="18" t="n">
        <v>1124.59</v>
      </c>
      <c r="G74" s="18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</row>
    <row r="75" customFormat="false" ht="12.75" hidden="false" customHeight="false" outlineLevel="0" collapsed="false">
      <c r="A75" s="36" t="s">
        <v>88</v>
      </c>
      <c r="B75" s="37" t="n">
        <v>210</v>
      </c>
      <c r="C75" s="38" t="n">
        <v>190</v>
      </c>
      <c r="D75" s="38" t="n">
        <v>250</v>
      </c>
      <c r="E75" s="39" t="n">
        <f aca="false">SUM((D75-C75)/C75)</f>
        <v>0.315789473684211</v>
      </c>
      <c r="F75" s="18" t="n">
        <v>624.702</v>
      </c>
      <c r="G75" s="18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</row>
    <row r="76" customFormat="false" ht="12.75" hidden="false" customHeight="false" outlineLevel="0" collapsed="false">
      <c r="A76" s="36" t="s">
        <v>89</v>
      </c>
      <c r="B76" s="37" t="n">
        <v>220</v>
      </c>
      <c r="C76" s="38" t="n">
        <v>210</v>
      </c>
      <c r="D76" s="38" t="n">
        <v>220</v>
      </c>
      <c r="E76" s="39" t="n">
        <f aca="false">SUM((D76-C76)/C76)</f>
        <v>0.0476190476190476</v>
      </c>
      <c r="F76" s="18" t="n">
        <v>844.98</v>
      </c>
      <c r="G76" s="18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</row>
    <row r="77" customFormat="false" ht="12.75" hidden="false" customHeight="false" outlineLevel="0" collapsed="false">
      <c r="A77" s="36" t="s">
        <v>90</v>
      </c>
      <c r="B77" s="37" t="n">
        <v>4080</v>
      </c>
      <c r="C77" s="38" t="n">
        <v>4430</v>
      </c>
      <c r="D77" s="38" t="n">
        <v>4630</v>
      </c>
      <c r="E77" s="39" t="n">
        <f aca="false">SUM((D77-C77)/C77)</f>
        <v>0.0451467268623025</v>
      </c>
      <c r="F77" s="18" t="n">
        <v>1767.05</v>
      </c>
      <c r="G77" s="18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</row>
    <row r="78" customFormat="false" ht="12.75" hidden="false" customHeight="false" outlineLevel="0" collapsed="false">
      <c r="A78" s="36" t="s">
        <v>91</v>
      </c>
      <c r="B78" s="37" t="n">
        <v>1740</v>
      </c>
      <c r="C78" s="38" t="n">
        <v>1650</v>
      </c>
      <c r="D78" s="38" t="n">
        <v>1770</v>
      </c>
      <c r="E78" s="39" t="n">
        <f aca="false">SUM((D78-C78)/C78)</f>
        <v>0.0727272727272727</v>
      </c>
      <c r="F78" s="18" t="n">
        <v>979.134</v>
      </c>
      <c r="G78" s="18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</row>
    <row r="79" customFormat="false" ht="12.75" hidden="false" customHeight="false" outlineLevel="0" collapsed="false">
      <c r="A79" s="36" t="s">
        <v>92</v>
      </c>
      <c r="B79" s="37" t="n">
        <v>4100</v>
      </c>
      <c r="C79" s="38" t="n">
        <v>4290</v>
      </c>
      <c r="D79" s="38" t="n">
        <v>4310</v>
      </c>
      <c r="E79" s="39" t="n">
        <f aca="false">SUM((D79-C79)/C79)</f>
        <v>0.00466200466200466</v>
      </c>
      <c r="F79" s="18" t="n">
        <v>802.751</v>
      </c>
      <c r="G79" s="18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</row>
    <row r="80" customFormat="false" ht="12.75" hidden="false" customHeight="false" outlineLevel="0" collapsed="false">
      <c r="A80" s="36" t="s">
        <v>93</v>
      </c>
      <c r="B80" s="37" t="n">
        <v>340</v>
      </c>
      <c r="C80" s="38" t="n">
        <v>400</v>
      </c>
      <c r="D80" s="38" t="n">
        <v>390</v>
      </c>
      <c r="E80" s="39" t="n">
        <f aca="false">SUM((D80-C80)/C80)</f>
        <v>-0.025</v>
      </c>
      <c r="F80" s="18" t="n">
        <v>421.88</v>
      </c>
      <c r="G80" s="18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</row>
    <row r="81" customFormat="false" ht="12.75" hidden="false" customHeight="false" outlineLevel="0" collapsed="false">
      <c r="A81" s="36" t="s">
        <v>94</v>
      </c>
      <c r="B81" s="37" t="n">
        <v>1300</v>
      </c>
      <c r="C81" s="38" t="n">
        <v>1300</v>
      </c>
      <c r="D81" s="38" t="n">
        <v>1410</v>
      </c>
      <c r="E81" s="39" t="n">
        <f aca="false">SUM((D81-C81)/C81)</f>
        <v>0.0846153846153846</v>
      </c>
      <c r="F81" s="18" t="n">
        <v>885.433</v>
      </c>
      <c r="G81" s="18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</row>
    <row r="82" customFormat="false" ht="12.75" hidden="false" customHeight="false" outlineLevel="0" collapsed="false">
      <c r="A82" s="36" t="s">
        <v>95</v>
      </c>
      <c r="B82" s="37" t="s">
        <v>29</v>
      </c>
      <c r="C82" s="37" t="s">
        <v>29</v>
      </c>
      <c r="D82" s="38" t="n">
        <v>1470</v>
      </c>
      <c r="E82" s="40" t="s">
        <v>29</v>
      </c>
      <c r="F82" s="18" t="n">
        <v>35.5252</v>
      </c>
      <c r="G82" s="18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</row>
    <row r="83" customFormat="false" ht="12.75" hidden="false" customHeight="false" outlineLevel="0" collapsed="false">
      <c r="A83" s="36" t="s">
        <v>96</v>
      </c>
      <c r="B83" s="37" t="n">
        <v>990</v>
      </c>
      <c r="C83" s="38" t="n">
        <v>1080</v>
      </c>
      <c r="D83" s="38" t="n">
        <v>1040</v>
      </c>
      <c r="E83" s="40" t="n">
        <f aca="false">SUM((D83-C83)/C83)</f>
        <v>-0.037037037037037</v>
      </c>
      <c r="F83" s="18" t="n">
        <v>825.128</v>
      </c>
      <c r="G83" s="18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</row>
    <row r="84" customFormat="false" ht="12.75" hidden="false" customHeight="false" outlineLevel="0" collapsed="false">
      <c r="A84" s="36" t="s">
        <v>97</v>
      </c>
      <c r="B84" s="37" t="n">
        <v>2420</v>
      </c>
      <c r="C84" s="38" t="n">
        <v>2750</v>
      </c>
      <c r="D84" s="38" t="n">
        <v>2840</v>
      </c>
      <c r="E84" s="40" t="n">
        <f aca="false">SUM((D84-C84)/C84)</f>
        <v>0.0327272727272727</v>
      </c>
      <c r="F84" s="18" t="n">
        <v>1511.77</v>
      </c>
      <c r="G84" s="18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</row>
    <row r="85" customFormat="false" ht="12.75" hidden="false" customHeight="false" outlineLevel="0" collapsed="false">
      <c r="A85" s="36" t="s">
        <v>98</v>
      </c>
      <c r="B85" s="37" t="n">
        <v>340</v>
      </c>
      <c r="C85" s="38" t="n">
        <v>340</v>
      </c>
      <c r="D85" s="38" t="n">
        <v>360</v>
      </c>
      <c r="E85" s="40" t="n">
        <f aca="false">SUM((D85-C85)/C85)</f>
        <v>0.0588235294117647</v>
      </c>
      <c r="F85" s="18" t="n">
        <v>651.009</v>
      </c>
      <c r="G85" s="18"/>
      <c r="H85" s="18"/>
      <c r="I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</row>
    <row r="86" customFormat="false" ht="12.75" hidden="false" customHeight="false" outlineLevel="0" collapsed="false">
      <c r="A86" s="36" t="s">
        <v>99</v>
      </c>
      <c r="B86" s="37" t="n">
        <v>1280</v>
      </c>
      <c r="C86" s="38" t="n">
        <v>2020</v>
      </c>
      <c r="D86" s="38" t="n">
        <v>2770</v>
      </c>
      <c r="E86" s="40" t="n">
        <f aca="false">SUM((D86-C86)/C86)</f>
        <v>0.371287128712871</v>
      </c>
      <c r="F86" s="18" t="n">
        <v>467.901</v>
      </c>
      <c r="G86" s="18"/>
      <c r="H86" s="18"/>
      <c r="I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</row>
    <row r="87" customFormat="false" ht="12.75" hidden="false" customHeight="false" outlineLevel="0" collapsed="false">
      <c r="A87" s="36" t="s">
        <v>100</v>
      </c>
      <c r="B87" s="37" t="n">
        <v>60</v>
      </c>
      <c r="C87" s="38" t="n">
        <v>60</v>
      </c>
      <c r="D87" s="38" t="n">
        <v>60</v>
      </c>
      <c r="E87" s="40" t="n">
        <f aca="false">SUM((D87-C87)/C87)</f>
        <v>0</v>
      </c>
      <c r="F87" s="18" t="n">
        <v>525.857</v>
      </c>
      <c r="G87" s="18"/>
      <c r="H87" s="18"/>
      <c r="I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</row>
    <row r="88" customFormat="false" ht="12.75" hidden="false" customHeight="false" outlineLevel="0" collapsed="false">
      <c r="A88" s="36" t="s">
        <v>101</v>
      </c>
      <c r="B88" s="37" t="n">
        <v>410</v>
      </c>
      <c r="C88" s="38" t="n">
        <v>440</v>
      </c>
      <c r="D88" s="38" t="n">
        <v>450</v>
      </c>
      <c r="E88" s="40" t="n">
        <f aca="false">SUM((D88-C88)/C88)</f>
        <v>0.0227272727272727</v>
      </c>
      <c r="F88" s="18" t="n">
        <v>556.014</v>
      </c>
      <c r="G88" s="18"/>
      <c r="H88" s="18"/>
      <c r="I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</row>
    <row r="89" customFormat="false" ht="12.75" hidden="false" customHeight="false" outlineLevel="0" collapsed="false">
      <c r="A89" s="36" t="s">
        <v>102</v>
      </c>
      <c r="B89" s="37" t="n">
        <v>7180</v>
      </c>
      <c r="C89" s="38" t="n">
        <v>7170</v>
      </c>
      <c r="D89" s="38" t="n">
        <v>7150</v>
      </c>
      <c r="E89" s="40" t="n">
        <f aca="false">SUM((D89-C89)/C89)</f>
        <v>-0.00278940027894003</v>
      </c>
      <c r="F89" s="18" t="n">
        <v>771.42</v>
      </c>
      <c r="G89" s="18"/>
      <c r="H89" s="18"/>
      <c r="I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</row>
    <row r="90" customFormat="false" ht="12.75" hidden="false" customHeight="false" outlineLevel="0" collapsed="false">
      <c r="A90" s="36" t="s">
        <v>103</v>
      </c>
      <c r="B90" s="37" t="n">
        <v>710</v>
      </c>
      <c r="C90" s="38" t="n">
        <v>820</v>
      </c>
      <c r="D90" s="38" t="n">
        <v>820</v>
      </c>
      <c r="E90" s="40" t="n">
        <f aca="false">SUM((D90-C90)/C90)</f>
        <v>0</v>
      </c>
      <c r="F90" s="18" t="n">
        <v>532.187</v>
      </c>
      <c r="G90" s="18"/>
      <c r="H90" s="18"/>
      <c r="I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</row>
    <row r="91" customFormat="false" ht="12.75" hidden="false" customHeight="false" outlineLevel="0" collapsed="false">
      <c r="A91" s="36" t="s">
        <v>104</v>
      </c>
      <c r="B91" s="37" t="n">
        <v>100</v>
      </c>
      <c r="C91" s="38" t="n">
        <v>100</v>
      </c>
      <c r="D91" s="38" t="n">
        <v>120</v>
      </c>
      <c r="E91" s="40" t="n">
        <f aca="false">SUM((D91-C91)/C91)</f>
        <v>0.2</v>
      </c>
      <c r="F91" s="18" t="n">
        <v>727.758</v>
      </c>
      <c r="G91" s="18"/>
      <c r="H91" s="18"/>
      <c r="I91" s="20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</row>
    <row r="92" customFormat="false" ht="12.75" hidden="false" customHeight="false" outlineLevel="0" collapsed="false">
      <c r="A92" s="36" t="s">
        <v>105</v>
      </c>
      <c r="B92" s="37" t="n">
        <v>290</v>
      </c>
      <c r="C92" s="38" t="n">
        <v>310</v>
      </c>
      <c r="D92" s="38" t="n">
        <v>320</v>
      </c>
      <c r="E92" s="40" t="n">
        <f aca="false">SUM((D92-C92)/C92)</f>
        <v>0.032258064516129</v>
      </c>
      <c r="F92" s="18" t="n">
        <v>955.124</v>
      </c>
      <c r="G92" s="18"/>
      <c r="H92" s="18"/>
      <c r="I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</row>
    <row r="93" customFormat="false" ht="12.75" hidden="false" customHeight="false" outlineLevel="0" collapsed="false">
      <c r="A93" s="36" t="s">
        <v>106</v>
      </c>
      <c r="B93" s="37" t="n">
        <v>1720</v>
      </c>
      <c r="C93" s="38" t="n">
        <v>1740</v>
      </c>
      <c r="D93" s="38" t="n">
        <v>1880</v>
      </c>
      <c r="E93" s="40" t="n">
        <f aca="false">SUM((D93-C93)/C93)</f>
        <v>0.0804597701149425</v>
      </c>
      <c r="F93" s="18" t="n">
        <v>742.39</v>
      </c>
      <c r="G93" s="18"/>
      <c r="H93" s="18"/>
      <c r="I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</row>
    <row r="94" s="46" customFormat="true" ht="12.75" hidden="false" customHeight="false" outlineLevel="0" collapsed="false">
      <c r="A94" s="36" t="s">
        <v>107</v>
      </c>
      <c r="B94" s="37" t="n">
        <v>1070</v>
      </c>
      <c r="C94" s="38" t="n">
        <v>970</v>
      </c>
      <c r="D94" s="38" t="n">
        <v>1070</v>
      </c>
      <c r="E94" s="40" t="n">
        <f aca="false">SUM((D94-C94)/C94)</f>
        <v>0.103092783505155</v>
      </c>
      <c r="F94" s="18" t="n">
        <v>1554.41</v>
      </c>
      <c r="G94" s="18"/>
      <c r="H94" s="18"/>
      <c r="I94" s="20"/>
      <c r="J94" s="0"/>
      <c r="K94" s="0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</row>
    <row r="95" s="46" customFormat="true" ht="12.75" hidden="false" customHeight="false" outlineLevel="0" collapsed="false">
      <c r="A95" s="36" t="s">
        <v>108</v>
      </c>
      <c r="B95" s="37" t="n">
        <v>460</v>
      </c>
      <c r="C95" s="38" t="n">
        <v>430</v>
      </c>
      <c r="D95" s="38" t="n">
        <v>530</v>
      </c>
      <c r="E95" s="40" t="n">
        <f aca="false">SUM((D95-C95)/C95)</f>
        <v>0.232558139534884</v>
      </c>
      <c r="F95" s="18" t="n">
        <v>765.589</v>
      </c>
      <c r="G95" s="18"/>
      <c r="H95" s="18"/>
      <c r="I95" s="20"/>
      <c r="J95" s="0"/>
      <c r="K95" s="0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</row>
    <row r="96" s="46" customFormat="true" ht="12.75" hidden="false" customHeight="false" outlineLevel="0" collapsed="false">
      <c r="A96" s="36" t="s">
        <v>109</v>
      </c>
      <c r="B96" s="37" t="n">
        <v>1930</v>
      </c>
      <c r="C96" s="38" t="n">
        <v>2490</v>
      </c>
      <c r="D96" s="38" t="n">
        <v>2610</v>
      </c>
      <c r="E96" s="40" t="n">
        <f aca="false">SUM((D96-C96)/C96)</f>
        <v>0.0481927710843374</v>
      </c>
      <c r="F96" s="18" t="n">
        <v>1611.24</v>
      </c>
      <c r="G96" s="18"/>
      <c r="H96" s="18"/>
      <c r="I96" s="41"/>
      <c r="J96" s="0"/>
      <c r="K96" s="0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</row>
    <row r="97" s="46" customFormat="true" ht="12.75" hidden="false" customHeight="false" outlineLevel="0" collapsed="false">
      <c r="A97" s="36" t="s">
        <v>110</v>
      </c>
      <c r="B97" s="37" t="n">
        <v>150</v>
      </c>
      <c r="C97" s="38" t="n">
        <v>180</v>
      </c>
      <c r="D97" s="38" t="n">
        <v>180</v>
      </c>
      <c r="E97" s="40" t="n">
        <f aca="false">SUM((D97-C97)/C97)</f>
        <v>0</v>
      </c>
      <c r="F97" s="18" t="n">
        <v>683.052</v>
      </c>
      <c r="G97" s="18"/>
      <c r="H97" s="18"/>
      <c r="I97" s="41"/>
      <c r="J97" s="0"/>
      <c r="K97" s="0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</row>
    <row r="98" s="46" customFormat="true" ht="12.75" hidden="false" customHeight="false" outlineLevel="0" collapsed="false">
      <c r="A98" s="36" t="s">
        <v>111</v>
      </c>
      <c r="B98" s="37" t="n">
        <v>2520</v>
      </c>
      <c r="C98" s="38" t="n">
        <v>2670</v>
      </c>
      <c r="D98" s="38" t="n">
        <v>2700</v>
      </c>
      <c r="E98" s="40" t="n">
        <f aca="false">SUM((D98-C98)/C98)</f>
        <v>0.0112359550561798</v>
      </c>
      <c r="F98" s="18" t="n">
        <v>485.869</v>
      </c>
      <c r="G98" s="18"/>
      <c r="H98" s="18"/>
      <c r="I98" s="41"/>
      <c r="J98" s="0"/>
      <c r="K98" s="0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</row>
    <row r="99" s="46" customFormat="true" ht="12.75" hidden="false" customHeight="false" outlineLevel="0" collapsed="false">
      <c r="A99" s="36" t="s">
        <v>112</v>
      </c>
      <c r="B99" s="37" t="n">
        <v>720</v>
      </c>
      <c r="C99" s="38" t="n">
        <v>850</v>
      </c>
      <c r="D99" s="38" t="n">
        <v>1070</v>
      </c>
      <c r="E99" s="40" t="n">
        <f aca="false">SUM((D99-C99)/C99)</f>
        <v>0.258823529411765</v>
      </c>
      <c r="F99" s="18" t="n">
        <v>969.802</v>
      </c>
      <c r="G99" s="18"/>
      <c r="H99" s="18"/>
      <c r="I99" s="41"/>
      <c r="J99" s="0"/>
      <c r="K99" s="0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</row>
    <row r="100" s="46" customFormat="true" ht="12.75" hidden="false" customHeight="false" outlineLevel="0" collapsed="false">
      <c r="A100" s="36" t="s">
        <v>113</v>
      </c>
      <c r="B100" s="37" t="n">
        <v>560</v>
      </c>
      <c r="C100" s="38" t="n">
        <v>580</v>
      </c>
      <c r="D100" s="38" t="n">
        <v>580</v>
      </c>
      <c r="E100" s="40" t="n">
        <f aca="false">SUM((D100-C100)/C100)</f>
        <v>0</v>
      </c>
      <c r="F100" s="18" t="n">
        <v>520.462</v>
      </c>
      <c r="G100" s="18"/>
      <c r="H100" s="18"/>
      <c r="I100" s="41"/>
      <c r="J100" s="0"/>
      <c r="K100" s="0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</row>
    <row r="101" customFormat="false" ht="12.75" hidden="false" customHeight="false" outlineLevel="0" collapsed="false">
      <c r="A101" s="36" t="s">
        <v>114</v>
      </c>
      <c r="B101" s="37" t="n">
        <v>4550</v>
      </c>
      <c r="C101" s="38" t="n">
        <v>4440</v>
      </c>
      <c r="D101" s="38" t="n">
        <v>4850</v>
      </c>
      <c r="E101" s="40" t="n">
        <f aca="false">SUM((D101-C101)/C101)</f>
        <v>0.0923423423423423</v>
      </c>
      <c r="F101" s="18" t="n">
        <v>2325.88</v>
      </c>
      <c r="G101" s="18"/>
      <c r="H101" s="18"/>
      <c r="I101" s="41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</row>
    <row r="102" customFormat="false" ht="12.75" hidden="false" customHeight="false" outlineLevel="0" collapsed="false">
      <c r="A102" s="36" t="s">
        <v>115</v>
      </c>
      <c r="B102" s="37" t="n">
        <v>370</v>
      </c>
      <c r="C102" s="38" t="n">
        <v>420</v>
      </c>
      <c r="D102" s="38" t="n">
        <v>470</v>
      </c>
      <c r="E102" s="40" t="n">
        <f aca="false">SUM((D102-C102)/C102)</f>
        <v>0.119047619047619</v>
      </c>
      <c r="F102" s="18" t="n">
        <v>1187.7</v>
      </c>
      <c r="G102" s="18"/>
      <c r="H102" s="18"/>
      <c r="I102" s="41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</row>
    <row r="103" customFormat="false" ht="12.75" hidden="false" customHeight="false" outlineLevel="0" collapsed="false">
      <c r="A103" s="36" t="s">
        <v>116</v>
      </c>
      <c r="B103" s="37" t="n">
        <v>460</v>
      </c>
      <c r="C103" s="38" t="n">
        <v>440</v>
      </c>
      <c r="D103" s="38" t="n">
        <v>480</v>
      </c>
      <c r="E103" s="40" t="n">
        <f aca="false">SUM((D103-C103)/C103)</f>
        <v>0.0909090909090909</v>
      </c>
      <c r="F103" s="18" t="n">
        <v>1433.71</v>
      </c>
      <c r="G103" s="18"/>
      <c r="H103" s="18"/>
      <c r="I103" s="41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</row>
    <row r="104" customFormat="false" ht="12.75" hidden="false" customHeight="false" outlineLevel="0" collapsed="false">
      <c r="A104" s="36" t="s">
        <v>117</v>
      </c>
      <c r="B104" s="37" t="n">
        <v>430</v>
      </c>
      <c r="C104" s="38" t="n">
        <v>430</v>
      </c>
      <c r="D104" s="38" t="n">
        <v>450</v>
      </c>
      <c r="E104" s="40" t="n">
        <f aca="false">SUM((D104-C104)/C104)</f>
        <v>0.0465116279069767</v>
      </c>
      <c r="F104" s="18" t="n">
        <v>1308.29</v>
      </c>
      <c r="G104" s="18"/>
      <c r="H104" s="18"/>
      <c r="I104" s="41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</row>
    <row r="105" customFormat="false" ht="12.75" hidden="false" customHeight="false" outlineLevel="0" collapsed="false">
      <c r="A105" s="36" t="s">
        <v>118</v>
      </c>
      <c r="B105" s="37" t="n">
        <v>520</v>
      </c>
      <c r="C105" s="38" t="n">
        <v>480</v>
      </c>
      <c r="D105" s="38" t="n">
        <v>460</v>
      </c>
      <c r="E105" s="40" t="n">
        <f aca="false">SUM((D105-C105)/C105)</f>
        <v>-0.0416666666666667</v>
      </c>
      <c r="F105" s="18" t="n">
        <v>621.748</v>
      </c>
      <c r="G105" s="18"/>
      <c r="H105" s="18"/>
      <c r="I105" s="41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</row>
    <row r="106" customFormat="false" ht="12.75" hidden="false" customHeight="false" outlineLevel="0" collapsed="false">
      <c r="A106" s="36" t="s">
        <v>119</v>
      </c>
      <c r="B106" s="37" t="n">
        <v>1390</v>
      </c>
      <c r="C106" s="38" t="n">
        <v>1580</v>
      </c>
      <c r="D106" s="38" t="n">
        <v>1520</v>
      </c>
      <c r="E106" s="40" t="n">
        <f aca="false">SUM((D106-C106)/C106)</f>
        <v>-0.0379746835443038</v>
      </c>
      <c r="F106" s="18" t="n">
        <v>810.783</v>
      </c>
      <c r="G106" s="18"/>
      <c r="H106" s="18"/>
      <c r="I106" s="41"/>
    </row>
    <row r="107" customFormat="false" ht="12.75" hidden="false" customHeight="false" outlineLevel="0" collapsed="false">
      <c r="A107" s="36" t="s">
        <v>120</v>
      </c>
      <c r="B107" s="37" t="n">
        <v>3350</v>
      </c>
      <c r="C107" s="38" t="n">
        <v>3450</v>
      </c>
      <c r="D107" s="38" t="n">
        <v>4040</v>
      </c>
      <c r="E107" s="40" t="n">
        <f aca="false">SUM((D107-C107)/C107)</f>
        <v>0.171014492753623</v>
      </c>
      <c r="F107" s="18" t="n">
        <v>1884.17</v>
      </c>
      <c r="G107" s="18"/>
      <c r="H107" s="18"/>
      <c r="I107" s="41"/>
    </row>
    <row r="108" customFormat="false" ht="12.75" hidden="false" customHeight="false" outlineLevel="0" collapsed="false">
      <c r="A108" s="36" t="s">
        <v>121</v>
      </c>
      <c r="B108" s="37" t="n">
        <v>160</v>
      </c>
      <c r="C108" s="38" t="n">
        <v>230</v>
      </c>
      <c r="D108" s="38" t="n">
        <v>260</v>
      </c>
      <c r="E108" s="40" t="n">
        <f aca="false">SUM((D108-C108)/C108)</f>
        <v>0.130434782608696</v>
      </c>
      <c r="F108" s="18" t="n">
        <v>1042.9</v>
      </c>
      <c r="G108" s="18"/>
      <c r="H108" s="18"/>
      <c r="I108" s="41"/>
    </row>
    <row r="109" customFormat="false" ht="12.75" hidden="false" customHeight="false" outlineLevel="0" collapsed="false">
      <c r="A109" s="16"/>
      <c r="B109" s="37"/>
      <c r="C109" s="42"/>
      <c r="D109" s="47"/>
      <c r="E109" s="39"/>
      <c r="F109" s="18"/>
      <c r="G109" s="18"/>
      <c r="H109" s="18"/>
      <c r="I109" s="41"/>
    </row>
    <row r="110" customFormat="false" ht="12.75" hidden="false" customHeight="false" outlineLevel="0" collapsed="false">
      <c r="A110" s="21" t="s">
        <v>122</v>
      </c>
      <c r="B110" s="33" t="n">
        <v>122500</v>
      </c>
      <c r="C110" s="33" t="n">
        <f aca="false">ROUND(SUM(C7:C62,C63:C108),-2)</f>
        <v>130500</v>
      </c>
      <c r="D110" s="33" t="n">
        <f aca="false">ROUND(SUM(D7:D62,D63:D108),-2)</f>
        <v>145200</v>
      </c>
      <c r="E110" s="39" t="n">
        <f aca="false">SUM((D110-C110)/C110)</f>
        <v>0.11264367816092</v>
      </c>
      <c r="F110" s="24" t="n">
        <f aca="false">SUM(F63:F108,F7:F62)</f>
        <v>90168.7112</v>
      </c>
      <c r="G110" s="24"/>
      <c r="H110" s="18"/>
      <c r="I110" s="41"/>
    </row>
    <row r="111" customFormat="false" ht="12.75" hidden="false" customHeight="false" outlineLevel="0" collapsed="false">
      <c r="A111" s="48"/>
      <c r="B111" s="49" t="s">
        <v>123</v>
      </c>
      <c r="C111" s="50"/>
      <c r="D111" s="51"/>
      <c r="E111" s="48"/>
      <c r="F111" s="52"/>
      <c r="G111" s="53"/>
      <c r="H111" s="18"/>
      <c r="I111" s="41"/>
    </row>
    <row r="112" customFormat="false" ht="12.75" hidden="false" customHeight="false" outlineLevel="0" collapsed="false">
      <c r="A112" s="54"/>
      <c r="B112" s="55"/>
      <c r="D112" s="56"/>
      <c r="E112" s="54"/>
      <c r="F112" s="53"/>
      <c r="G112" s="53"/>
      <c r="H112" s="18"/>
      <c r="I112" s="41"/>
    </row>
    <row r="113" customFormat="false" ht="12.75" hidden="false" customHeight="false" outlineLevel="0" collapsed="false">
      <c r="A113" s="57" t="s">
        <v>124</v>
      </c>
      <c r="B113" s="16"/>
      <c r="D113" s="17"/>
      <c r="E113" s="16"/>
      <c r="F113" s="18"/>
      <c r="G113" s="18"/>
      <c r="H113" s="18"/>
      <c r="I113" s="41"/>
    </row>
    <row r="114" customFormat="false" ht="12.75" hidden="false" customHeight="false" outlineLevel="0" collapsed="false">
      <c r="A114" s="57" t="s">
        <v>125</v>
      </c>
      <c r="B114" s="58"/>
      <c r="D114" s="58"/>
      <c r="E114" s="58"/>
      <c r="F114" s="59"/>
      <c r="G114" s="59"/>
      <c r="H114" s="18"/>
      <c r="I114" s="41"/>
    </row>
    <row r="115" s="60" customFormat="true" ht="12.75" hidden="false" customHeight="false" outlineLevel="0" collapsed="false">
      <c r="A115" s="57" t="s">
        <v>126</v>
      </c>
      <c r="B115" s="58"/>
      <c r="C115" s="1"/>
      <c r="D115" s="58"/>
      <c r="E115" s="58"/>
      <c r="F115" s="59"/>
      <c r="G115" s="59"/>
      <c r="H115" s="18"/>
      <c r="I115" s="41"/>
    </row>
    <row r="116" s="60" customFormat="true" ht="12.75" hidden="false" customHeight="false" outlineLevel="0" collapsed="false">
      <c r="A116" s="57" t="s">
        <v>127</v>
      </c>
      <c r="B116" s="58"/>
      <c r="C116" s="1"/>
      <c r="D116" s="58"/>
      <c r="E116" s="58"/>
      <c r="F116" s="59"/>
      <c r="G116" s="59"/>
      <c r="H116" s="18"/>
      <c r="I116" s="41"/>
    </row>
    <row r="117" s="60" customFormat="true" ht="12.75" hidden="false" customHeight="false" outlineLevel="0" collapsed="false">
      <c r="A117" s="57" t="s">
        <v>128</v>
      </c>
      <c r="B117" s="58"/>
      <c r="C117" s="1"/>
      <c r="D117" s="58"/>
      <c r="E117" s="58"/>
      <c r="F117" s="59"/>
      <c r="G117" s="59"/>
      <c r="H117" s="18"/>
      <c r="I117" s="41"/>
    </row>
    <row r="118" s="60" customFormat="true" ht="12.75" hidden="false" customHeight="false" outlineLevel="0" collapsed="false">
      <c r="A118" s="57" t="s">
        <v>129</v>
      </c>
      <c r="B118" s="16"/>
      <c r="C118" s="1"/>
      <c r="D118" s="17"/>
      <c r="E118" s="16"/>
      <c r="F118" s="18"/>
      <c r="G118" s="18"/>
      <c r="H118" s="18"/>
      <c r="I118" s="41"/>
    </row>
    <row r="119" s="60" customFormat="true" ht="12.75" hidden="false" customHeight="false" outlineLevel="0" collapsed="false">
      <c r="A119" s="57" t="s">
        <v>130</v>
      </c>
      <c r="B119" s="16"/>
      <c r="C119" s="1"/>
      <c r="D119" s="16"/>
      <c r="E119" s="16"/>
      <c r="F119" s="16"/>
      <c r="G119" s="16"/>
      <c r="H119" s="18"/>
      <c r="I119" s="41"/>
    </row>
    <row r="120" s="60" customFormat="true" ht="12.75" hidden="false" customHeight="false" outlineLevel="0" collapsed="false">
      <c r="A120" s="57" t="s">
        <v>131</v>
      </c>
      <c r="B120" s="16"/>
      <c r="C120" s="1"/>
      <c r="D120" s="16"/>
      <c r="E120" s="16"/>
      <c r="F120" s="16"/>
      <c r="G120" s="16"/>
      <c r="H120" s="18"/>
      <c r="I120" s="41"/>
    </row>
    <row r="121" s="60" customFormat="true" ht="12.75" hidden="false" customHeight="false" outlineLevel="0" collapsed="false">
      <c r="A121" s="57" t="s">
        <v>132</v>
      </c>
      <c r="B121" s="16"/>
      <c r="C121" s="1"/>
      <c r="D121" s="16"/>
      <c r="E121" s="16"/>
      <c r="F121" s="16"/>
      <c r="G121" s="16"/>
      <c r="H121" s="18"/>
      <c r="I121" s="41"/>
    </row>
    <row r="122" s="60" customFormat="true" ht="12.75" hidden="false" customHeight="false" outlineLevel="0" collapsed="false">
      <c r="A122" s="57" t="s">
        <v>133</v>
      </c>
      <c r="B122" s="16"/>
      <c r="C122" s="1"/>
      <c r="D122" s="16"/>
      <c r="E122" s="16"/>
      <c r="F122" s="16"/>
      <c r="G122" s="16"/>
      <c r="H122" s="18"/>
      <c r="I122" s="41"/>
    </row>
    <row r="123" s="60" customFormat="true" ht="12.75" hidden="false" customHeight="false" outlineLevel="0" collapsed="false">
      <c r="A123" s="57" t="s">
        <v>134</v>
      </c>
      <c r="B123" s="16"/>
      <c r="C123" s="1"/>
      <c r="D123" s="16"/>
      <c r="E123" s="16"/>
      <c r="F123" s="16"/>
      <c r="G123" s="16"/>
      <c r="H123" s="18"/>
      <c r="I123" s="41"/>
    </row>
    <row r="124" s="60" customFormat="true" ht="12.75" hidden="false" customHeight="false" outlineLevel="0" collapsed="false">
      <c r="A124" s="57" t="s">
        <v>135</v>
      </c>
      <c r="B124" s="16"/>
      <c r="C124" s="1"/>
      <c r="D124" s="16"/>
      <c r="E124" s="16"/>
      <c r="F124" s="16"/>
      <c r="G124" s="16"/>
      <c r="H124" s="18"/>
      <c r="I124" s="41"/>
    </row>
    <row r="125" s="60" customFormat="true" ht="12.75" hidden="false" customHeight="false" outlineLevel="0" collapsed="false">
      <c r="A125" s="57"/>
      <c r="B125" s="16"/>
      <c r="C125" s="1"/>
      <c r="D125" s="16"/>
      <c r="E125" s="16"/>
      <c r="F125" s="16"/>
      <c r="G125" s="16"/>
      <c r="H125" s="18"/>
      <c r="I125" s="41"/>
    </row>
    <row r="126" s="60" customFormat="true" ht="12.75" hidden="false" customHeight="false" outlineLevel="0" collapsed="false">
      <c r="A126" s="57" t="s">
        <v>136</v>
      </c>
      <c r="B126" s="16"/>
      <c r="C126" s="1"/>
      <c r="D126" s="17"/>
      <c r="E126" s="16"/>
      <c r="F126" s="18"/>
      <c r="G126" s="18"/>
      <c r="H126" s="18"/>
      <c r="I126" s="41"/>
    </row>
    <row r="127" s="60" customFormat="true" ht="12" hidden="false" customHeight="true" outlineLevel="0" collapsed="false">
      <c r="A127" s="1"/>
      <c r="B127" s="16"/>
      <c r="C127" s="1"/>
      <c r="D127" s="17"/>
      <c r="E127" s="16"/>
      <c r="F127" s="18"/>
      <c r="G127" s="18"/>
      <c r="H127" s="18"/>
      <c r="I127" s="41"/>
    </row>
    <row r="128" s="60" customFormat="true" ht="12" hidden="false" customHeight="true" outlineLevel="0" collapsed="false">
      <c r="A128" s="1"/>
      <c r="B128" s="16"/>
      <c r="C128" s="1"/>
      <c r="D128" s="17"/>
      <c r="E128" s="16"/>
      <c r="F128" s="18"/>
      <c r="G128" s="18"/>
      <c r="H128" s="18"/>
      <c r="I128" s="41"/>
    </row>
    <row r="129" s="63" customFormat="true" ht="14.1" hidden="false" customHeight="true" outlineLevel="0" collapsed="false">
      <c r="A129" s="54"/>
      <c r="B129" s="54"/>
      <c r="C129" s="18"/>
      <c r="D129" s="16"/>
      <c r="E129" s="16"/>
      <c r="F129" s="61"/>
      <c r="G129" s="61"/>
      <c r="H129" s="62"/>
      <c r="I129" s="62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</row>
    <row r="130" s="63" customFormat="true" ht="14.1" hidden="false" customHeight="true" outlineLevel="0" collapsed="false">
      <c r="A130" s="64" t="s">
        <v>13</v>
      </c>
      <c r="B130" s="64"/>
      <c r="C130" s="24"/>
      <c r="D130" s="16"/>
      <c r="E130" s="16"/>
      <c r="F130" s="61"/>
      <c r="G130" s="61"/>
      <c r="H130" s="62"/>
      <c r="I130" s="62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</row>
    <row r="131" s="63" customFormat="true" ht="14.1" hidden="false" customHeight="true" outlineLevel="0" collapsed="false">
      <c r="A131" s="54"/>
      <c r="B131" s="54"/>
      <c r="C131" s="52"/>
      <c r="D131" s="16"/>
      <c r="E131" s="16"/>
      <c r="F131" s="61"/>
      <c r="G131" s="61"/>
      <c r="H131" s="62"/>
      <c r="I131" s="62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</row>
    <row r="132" s="63" customFormat="true" ht="14.1" hidden="false" customHeight="true" outlineLevel="0" collapsed="false">
      <c r="A132" s="25"/>
      <c r="B132" s="25"/>
      <c r="C132" s="27"/>
      <c r="D132" s="28" t="s">
        <v>14</v>
      </c>
      <c r="E132" s="29" t="s">
        <v>15</v>
      </c>
      <c r="F132" s="61"/>
      <c r="G132" s="61"/>
      <c r="H132" s="62"/>
      <c r="I132" s="62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</row>
    <row r="133" s="63" customFormat="true" ht="14.1" hidden="false" customHeight="true" outlineLevel="0" collapsed="false">
      <c r="A133" s="65" t="s">
        <v>137</v>
      </c>
      <c r="B133" s="30" t="n">
        <v>2001</v>
      </c>
      <c r="C133" s="30" t="n">
        <v>2010</v>
      </c>
      <c r="D133" s="66" t="s">
        <v>17</v>
      </c>
      <c r="E133" s="67" t="s">
        <v>18</v>
      </c>
      <c r="F133" s="61"/>
      <c r="G133" s="61"/>
      <c r="H133" s="62"/>
      <c r="I133" s="62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</row>
    <row r="134" s="63" customFormat="true" ht="14.1" hidden="false" customHeight="true" outlineLevel="0" collapsed="false">
      <c r="A134" s="54"/>
      <c r="B134" s="54"/>
      <c r="C134" s="16"/>
      <c r="D134" s="16"/>
      <c r="E134" s="16"/>
      <c r="F134" s="61"/>
      <c r="G134" s="61"/>
      <c r="H134" s="62"/>
      <c r="I134" s="62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</row>
    <row r="135" s="63" customFormat="true" ht="14.1" hidden="false" customHeight="true" outlineLevel="0" collapsed="false">
      <c r="A135" s="68" t="s">
        <v>22</v>
      </c>
      <c r="B135" s="69" t="n">
        <v>4490</v>
      </c>
      <c r="C135" s="69" t="n">
        <v>4710</v>
      </c>
      <c r="D135" s="39" t="n">
        <f aca="false">SUM((C135-B135)/B135)</f>
        <v>0.0489977728285078</v>
      </c>
      <c r="E135" s="70" t="n">
        <v>9739.97</v>
      </c>
      <c r="F135" s="71"/>
      <c r="G135" s="71"/>
      <c r="H135" s="62"/>
      <c r="I135" s="62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</row>
    <row r="136" s="63" customFormat="true" ht="14.1" hidden="false" customHeight="true" outlineLevel="0" collapsed="false">
      <c r="A136" s="68" t="s">
        <v>23</v>
      </c>
      <c r="B136" s="69" t="n">
        <v>5200</v>
      </c>
      <c r="C136" s="69" t="n">
        <v>5120</v>
      </c>
      <c r="D136" s="39" t="n">
        <f aca="false">SUM((C136-B136)/B136)</f>
        <v>-0.0153846153846154</v>
      </c>
      <c r="E136" s="70" t="n">
        <v>2479.83</v>
      </c>
      <c r="F136" s="71"/>
      <c r="G136" s="71"/>
      <c r="H136" s="62"/>
      <c r="I136" s="62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</row>
    <row r="137" s="63" customFormat="true" ht="14.1" hidden="false" customHeight="true" outlineLevel="0" collapsed="false">
      <c r="A137" s="68" t="s">
        <v>138</v>
      </c>
      <c r="B137" s="69" t="n">
        <v>2340</v>
      </c>
      <c r="C137" s="69" t="n">
        <v>2460</v>
      </c>
      <c r="D137" s="39" t="n">
        <f aca="false">SUM((C137-B137)/B137)</f>
        <v>0.0512820512820513</v>
      </c>
      <c r="E137" s="70" t="n">
        <v>2457.78</v>
      </c>
      <c r="F137" s="71"/>
      <c r="G137" s="71"/>
      <c r="H137" s="62"/>
      <c r="I137" s="62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</row>
    <row r="138" s="63" customFormat="true" ht="14.1" hidden="false" customHeight="true" outlineLevel="0" collapsed="false">
      <c r="A138" s="68" t="s">
        <v>139</v>
      </c>
      <c r="B138" s="69" t="n">
        <v>5420</v>
      </c>
      <c r="C138" s="69" t="n">
        <v>5290</v>
      </c>
      <c r="D138" s="39" t="n">
        <f aca="false">SUM((C138-B138)/B138)</f>
        <v>-0.0239852398523985</v>
      </c>
      <c r="E138" s="70" t="n">
        <v>3759.49</v>
      </c>
      <c r="F138" s="71"/>
      <c r="G138" s="71"/>
      <c r="H138" s="62"/>
      <c r="I138" s="62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</row>
    <row r="139" s="63" customFormat="true" ht="14.1" hidden="false" customHeight="true" outlineLevel="0" collapsed="false">
      <c r="A139" s="68" t="s">
        <v>140</v>
      </c>
      <c r="B139" s="69" t="n">
        <v>2830</v>
      </c>
      <c r="C139" s="69" t="n">
        <v>9110</v>
      </c>
      <c r="D139" s="39" t="n">
        <f aca="false">SUM((C139-B139)/B139)</f>
        <v>2.21908127208481</v>
      </c>
      <c r="E139" s="70" t="n">
        <v>4142.54</v>
      </c>
      <c r="F139" s="71"/>
      <c r="G139" s="71"/>
      <c r="H139" s="62"/>
      <c r="I139" s="62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</row>
    <row r="140" s="63" customFormat="true" ht="14.1" hidden="false" customHeight="true" outlineLevel="0" collapsed="false">
      <c r="A140" s="68" t="s">
        <v>31</v>
      </c>
      <c r="B140" s="69" t="n">
        <v>1610</v>
      </c>
      <c r="C140" s="69" t="n">
        <v>2520</v>
      </c>
      <c r="D140" s="39" t="n">
        <f aca="false">SUM((C140-B140)/B140)</f>
        <v>0.565217391304348</v>
      </c>
      <c r="E140" s="70" t="n">
        <v>2132.45</v>
      </c>
      <c r="F140" s="71"/>
      <c r="G140" s="71"/>
      <c r="H140" s="62"/>
      <c r="I140" s="62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</row>
    <row r="141" s="63" customFormat="true" ht="14.1" hidden="false" customHeight="true" outlineLevel="0" collapsed="false">
      <c r="A141" s="68" t="s">
        <v>37</v>
      </c>
      <c r="B141" s="69" t="n">
        <v>2200</v>
      </c>
      <c r="C141" s="69" t="n">
        <v>2360</v>
      </c>
      <c r="D141" s="39" t="n">
        <f aca="false">SUM((C141-B141)/B141)</f>
        <v>0.0727272727272727</v>
      </c>
      <c r="E141" s="70" t="n">
        <v>786.885</v>
      </c>
      <c r="F141" s="71"/>
      <c r="G141" s="71"/>
      <c r="H141" s="62"/>
      <c r="I141" s="62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</row>
    <row r="142" s="63" customFormat="true" ht="14.1" hidden="false" customHeight="true" outlineLevel="0" collapsed="false">
      <c r="A142" s="68" t="s">
        <v>40</v>
      </c>
      <c r="B142" s="69" t="n">
        <v>7410</v>
      </c>
      <c r="C142" s="69" t="n">
        <v>8010</v>
      </c>
      <c r="D142" s="39" t="n">
        <f aca="false">SUM((C142-B142)/B142)</f>
        <v>0.0809716599190283</v>
      </c>
      <c r="E142" s="70" t="n">
        <v>4366.36</v>
      </c>
      <c r="F142" s="71"/>
      <c r="G142" s="71"/>
      <c r="H142" s="62"/>
      <c r="I142" s="62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</row>
    <row r="143" s="63" customFormat="true" ht="14.1" hidden="false" customHeight="true" outlineLevel="0" collapsed="false">
      <c r="A143" s="68" t="s">
        <v>44</v>
      </c>
      <c r="B143" s="69" t="n">
        <v>2500</v>
      </c>
      <c r="C143" s="69" t="n">
        <v>2590</v>
      </c>
      <c r="D143" s="39" t="n">
        <f aca="false">SUM((C143-B143)/B143)</f>
        <v>0.036</v>
      </c>
      <c r="E143" s="70" t="n">
        <v>2396.29</v>
      </c>
      <c r="F143" s="71"/>
      <c r="G143" s="71"/>
      <c r="H143" s="62"/>
      <c r="I143" s="62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</row>
    <row r="144" s="63" customFormat="true" ht="14.1" hidden="false" customHeight="true" outlineLevel="0" collapsed="false">
      <c r="A144" s="68" t="s">
        <v>141</v>
      </c>
      <c r="B144" s="69" t="n">
        <v>2350</v>
      </c>
      <c r="C144" s="69" t="n">
        <v>2520</v>
      </c>
      <c r="D144" s="39" t="n">
        <f aca="false">SUM((C144-B144)/B144)</f>
        <v>0.0723404255319149</v>
      </c>
      <c r="E144" s="70" t="n">
        <v>1678.2</v>
      </c>
      <c r="F144" s="71"/>
      <c r="G144" s="71"/>
      <c r="H144" s="62"/>
      <c r="I144" s="62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</row>
    <row r="145" s="63" customFormat="true" ht="14.1" hidden="false" customHeight="true" outlineLevel="0" collapsed="false">
      <c r="A145" s="68" t="s">
        <v>51</v>
      </c>
      <c r="B145" s="69" t="n">
        <v>4720</v>
      </c>
      <c r="C145" s="69" t="n">
        <v>4530</v>
      </c>
      <c r="D145" s="39" t="n">
        <f aca="false">SUM((C145-B145)/B145)</f>
        <v>-0.0402542372881356</v>
      </c>
      <c r="E145" s="70" t="n">
        <v>2131.43</v>
      </c>
      <c r="F145" s="71"/>
      <c r="G145" s="71"/>
      <c r="H145" s="62"/>
      <c r="I145" s="62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</row>
    <row r="146" s="63" customFormat="true" ht="14.1" hidden="false" customHeight="true" outlineLevel="0" collapsed="false">
      <c r="A146" s="68" t="s">
        <v>52</v>
      </c>
      <c r="B146" s="69" t="n">
        <v>4820</v>
      </c>
      <c r="C146" s="69" t="n">
        <v>4990</v>
      </c>
      <c r="D146" s="39" t="n">
        <f aca="false">SUM((C146-B146)/B146)</f>
        <v>0.0352697095435685</v>
      </c>
      <c r="E146" s="70" t="n">
        <v>5326.79</v>
      </c>
      <c r="F146" s="71"/>
      <c r="G146" s="71"/>
      <c r="H146" s="62"/>
      <c r="I146" s="62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</row>
    <row r="147" s="63" customFormat="true" ht="14.1" hidden="false" customHeight="true" outlineLevel="0" collapsed="false">
      <c r="A147" s="68" t="s">
        <v>53</v>
      </c>
      <c r="B147" s="69" t="n">
        <v>3760</v>
      </c>
      <c r="C147" s="69" t="n">
        <v>4270</v>
      </c>
      <c r="D147" s="39" t="n">
        <f aca="false">SUM((C147-B147)/B147)</f>
        <v>0.13563829787234</v>
      </c>
      <c r="E147" s="70" t="n">
        <v>717.057</v>
      </c>
      <c r="F147" s="71"/>
      <c r="G147" s="71"/>
      <c r="H147" s="62"/>
      <c r="I147" s="62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</row>
    <row r="148" s="63" customFormat="true" ht="14.1" hidden="false" customHeight="true" outlineLevel="0" collapsed="false">
      <c r="A148" s="68" t="s">
        <v>62</v>
      </c>
      <c r="B148" s="69" t="n">
        <v>2640</v>
      </c>
      <c r="C148" s="69" t="n">
        <v>2710</v>
      </c>
      <c r="D148" s="39" t="n">
        <f aca="false">SUM((C148-B148)/B148)</f>
        <v>0.0265151515151515</v>
      </c>
      <c r="E148" s="70" t="n">
        <v>582.728</v>
      </c>
      <c r="F148" s="71"/>
      <c r="G148" s="71"/>
      <c r="H148" s="62"/>
      <c r="I148" s="62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</row>
    <row r="149" s="63" customFormat="true" ht="14.1" hidden="false" customHeight="true" outlineLevel="0" collapsed="false">
      <c r="A149" s="68" t="s">
        <v>142</v>
      </c>
      <c r="B149" s="69" t="n">
        <v>2390</v>
      </c>
      <c r="C149" s="69" t="n">
        <v>2410</v>
      </c>
      <c r="D149" s="39" t="n">
        <f aca="false">SUM((C149-B149)/B149)</f>
        <v>0.00836820083682008</v>
      </c>
      <c r="E149" s="70" t="n">
        <v>900.313</v>
      </c>
      <c r="F149" s="71"/>
      <c r="G149" s="71"/>
      <c r="H149" s="62"/>
      <c r="I149" s="62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</row>
    <row r="150" s="63" customFormat="true" ht="14.1" hidden="false" customHeight="true" outlineLevel="0" collapsed="false">
      <c r="A150" s="68" t="s">
        <v>143</v>
      </c>
      <c r="B150" s="69" t="n">
        <v>2640</v>
      </c>
      <c r="C150" s="69" t="n">
        <v>2730</v>
      </c>
      <c r="D150" s="39" t="n">
        <f aca="false">SUM((C150-B150)/B150)</f>
        <v>0.0340909090909091</v>
      </c>
      <c r="E150" s="70" t="n">
        <v>2589.56</v>
      </c>
      <c r="F150" s="71"/>
      <c r="G150" s="71"/>
      <c r="H150" s="62"/>
      <c r="I150" s="62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</row>
    <row r="151" s="63" customFormat="true" ht="14.1" hidden="false" customHeight="true" outlineLevel="0" collapsed="false">
      <c r="A151" s="68" t="s">
        <v>144</v>
      </c>
      <c r="B151" s="69" t="n">
        <v>8420</v>
      </c>
      <c r="C151" s="69" t="n">
        <v>9820</v>
      </c>
      <c r="D151" s="39" t="n">
        <f aca="false">SUM((C151-B151)/B151)</f>
        <v>0.166270783847981</v>
      </c>
      <c r="E151" s="70" t="n">
        <v>1448.13</v>
      </c>
      <c r="F151" s="71"/>
      <c r="G151" s="71"/>
      <c r="H151" s="62"/>
      <c r="I151" s="62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</row>
    <row r="152" s="63" customFormat="true" ht="14.1" hidden="false" customHeight="true" outlineLevel="0" collapsed="false">
      <c r="A152" s="68" t="s">
        <v>145</v>
      </c>
      <c r="B152" s="69" t="n">
        <v>4620</v>
      </c>
      <c r="C152" s="69" t="n">
        <v>4770</v>
      </c>
      <c r="D152" s="39" t="n">
        <f aca="false">SUM((C152-B152)/B152)</f>
        <v>0.0324675324675325</v>
      </c>
      <c r="E152" s="70" t="n">
        <v>2426.67</v>
      </c>
      <c r="F152" s="71"/>
      <c r="G152" s="71"/>
      <c r="H152" s="62"/>
      <c r="I152" s="62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</row>
    <row r="153" s="63" customFormat="true" ht="14.1" hidden="false" customHeight="true" outlineLevel="0" collapsed="false">
      <c r="A153" s="68" t="s">
        <v>146</v>
      </c>
      <c r="B153" s="69" t="n">
        <v>1710</v>
      </c>
      <c r="C153" s="69" t="n">
        <v>2540</v>
      </c>
      <c r="D153" s="39" t="n">
        <f aca="false">SUM((C153-B153)/B153)</f>
        <v>0.485380116959064</v>
      </c>
      <c r="E153" s="70" t="n">
        <v>1124.59</v>
      </c>
      <c r="F153" s="71"/>
      <c r="G153" s="71"/>
      <c r="H153" s="62"/>
      <c r="I153" s="62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</row>
    <row r="154" s="63" customFormat="true" ht="14.1" hidden="false" customHeight="true" outlineLevel="0" collapsed="false">
      <c r="A154" s="68" t="s">
        <v>147</v>
      </c>
      <c r="B154" s="69" t="n">
        <v>5250</v>
      </c>
      <c r="C154" s="69" t="n">
        <v>5550</v>
      </c>
      <c r="D154" s="39" t="n">
        <f aca="false">SUM((C154-B154)/B154)</f>
        <v>0.0571428571428571</v>
      </c>
      <c r="E154" s="70" t="n">
        <v>3932.76</v>
      </c>
      <c r="F154" s="71"/>
      <c r="G154" s="71"/>
      <c r="H154" s="62"/>
      <c r="I154" s="62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</row>
    <row r="155" s="63" customFormat="true" ht="14.1" hidden="false" customHeight="true" outlineLevel="0" collapsed="false">
      <c r="A155" s="68" t="s">
        <v>148</v>
      </c>
      <c r="B155" s="69" t="n">
        <v>2470</v>
      </c>
      <c r="C155" s="69" t="n">
        <v>2590</v>
      </c>
      <c r="D155" s="39" t="n">
        <f aca="false">SUM((C155-B155)/B155)</f>
        <v>0.048582995951417</v>
      </c>
      <c r="E155" s="70" t="n">
        <v>1511.32</v>
      </c>
      <c r="F155" s="71"/>
      <c r="G155" s="71"/>
      <c r="H155" s="62"/>
      <c r="I155" s="62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</row>
    <row r="156" s="63" customFormat="true" ht="14.1" hidden="false" customHeight="true" outlineLevel="0" collapsed="false">
      <c r="A156" s="68" t="s">
        <v>149</v>
      </c>
      <c r="B156" s="69" t="n">
        <v>4290</v>
      </c>
      <c r="C156" s="69" t="n">
        <v>4310</v>
      </c>
      <c r="D156" s="39" t="n">
        <f aca="false">SUM((C156-B156)/B156)</f>
        <v>0.00466200466200466</v>
      </c>
      <c r="E156" s="72" t="n">
        <v>798.731</v>
      </c>
      <c r="F156" s="71"/>
      <c r="G156" s="71"/>
      <c r="H156" s="62"/>
      <c r="I156" s="62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</row>
    <row r="157" s="63" customFormat="true" ht="14.1" hidden="false" customHeight="true" outlineLevel="0" collapsed="false">
      <c r="A157" s="68" t="s">
        <v>150</v>
      </c>
      <c r="B157" s="69" t="n">
        <v>2220</v>
      </c>
      <c r="C157" s="69" t="n">
        <v>2220</v>
      </c>
      <c r="D157" s="39" t="n">
        <f aca="false">SUM((C157-B157)/B157)</f>
        <v>0</v>
      </c>
      <c r="E157" s="70" t="n">
        <v>2783.64</v>
      </c>
      <c r="F157" s="71"/>
      <c r="G157" s="71"/>
      <c r="H157" s="62"/>
      <c r="I157" s="62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</row>
    <row r="158" s="63" customFormat="true" ht="14.1" hidden="false" customHeight="true" outlineLevel="0" collapsed="false">
      <c r="A158" s="68" t="s">
        <v>151</v>
      </c>
      <c r="B158" s="69" t="n">
        <v>4000</v>
      </c>
      <c r="C158" s="69" t="n">
        <v>4860</v>
      </c>
      <c r="D158" s="39" t="n">
        <f aca="false">SUM((C158-B158)/B158)</f>
        <v>0.215</v>
      </c>
      <c r="E158" s="70" t="n">
        <v>4905.66</v>
      </c>
      <c r="F158" s="71"/>
      <c r="G158" s="71"/>
      <c r="H158" s="62"/>
      <c r="I158" s="62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</row>
    <row r="159" s="63" customFormat="true" ht="14.1" hidden="false" customHeight="true" outlineLevel="0" collapsed="false">
      <c r="A159" s="68" t="s">
        <v>152</v>
      </c>
      <c r="B159" s="69" t="n">
        <v>7170</v>
      </c>
      <c r="C159" s="69" t="n">
        <v>7150</v>
      </c>
      <c r="D159" s="39" t="n">
        <f aca="false">SUM((C159-B159)/B159)</f>
        <v>-0.00278940027894003</v>
      </c>
      <c r="E159" s="70" t="n">
        <v>771.42</v>
      </c>
      <c r="F159" s="71"/>
      <c r="G159" s="71"/>
      <c r="H159" s="62"/>
      <c r="I159" s="62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</row>
    <row r="160" s="63" customFormat="true" ht="14.1" hidden="false" customHeight="true" outlineLevel="0" collapsed="false">
      <c r="A160" s="68" t="s">
        <v>109</v>
      </c>
      <c r="B160" s="69" t="n">
        <v>2490</v>
      </c>
      <c r="C160" s="69" t="n">
        <v>2610</v>
      </c>
      <c r="D160" s="39" t="n">
        <f aca="false">SUM((C160-B160)/B160)</f>
        <v>0.0481927710843374</v>
      </c>
      <c r="E160" s="70" t="n">
        <v>1611.24</v>
      </c>
      <c r="F160" s="71"/>
      <c r="G160" s="71"/>
      <c r="H160" s="62"/>
      <c r="I160" s="62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</row>
    <row r="161" s="63" customFormat="true" ht="14.1" hidden="false" customHeight="true" outlineLevel="0" collapsed="false">
      <c r="A161" s="68" t="s">
        <v>111</v>
      </c>
      <c r="B161" s="69" t="n">
        <v>2670</v>
      </c>
      <c r="C161" s="69" t="n">
        <v>2700</v>
      </c>
      <c r="D161" s="39" t="n">
        <f aca="false">SUM((C161-B161)/B161)</f>
        <v>0.0112359550561798</v>
      </c>
      <c r="E161" s="70" t="n">
        <v>485.869</v>
      </c>
      <c r="F161" s="71"/>
      <c r="G161" s="71"/>
      <c r="H161" s="62"/>
      <c r="I161" s="62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</row>
    <row r="162" s="63" customFormat="true" ht="14.1" hidden="false" customHeight="true" outlineLevel="0" collapsed="false">
      <c r="A162" s="68" t="s">
        <v>153</v>
      </c>
      <c r="B162" s="69" t="n">
        <v>2320</v>
      </c>
      <c r="C162" s="69" t="n">
        <v>2310</v>
      </c>
      <c r="D162" s="39" t="n">
        <f aca="false">SUM((C162-B162)/B162)</f>
        <v>-0.00431034482758621</v>
      </c>
      <c r="E162" s="70" t="n">
        <v>3422.06</v>
      </c>
      <c r="F162" s="71"/>
      <c r="G162" s="71"/>
      <c r="H162" s="62"/>
      <c r="I162" s="62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</row>
    <row r="163" s="63" customFormat="true" ht="14.1" hidden="false" customHeight="true" outlineLevel="0" collapsed="false">
      <c r="A163" s="68" t="s">
        <v>154</v>
      </c>
      <c r="B163" s="69" t="n">
        <v>2220</v>
      </c>
      <c r="C163" s="69" t="n">
        <v>2430</v>
      </c>
      <c r="D163" s="39" t="n">
        <f aca="false">SUM((C163-B163)/B163)</f>
        <v>0.0945945945945946</v>
      </c>
      <c r="E163" s="70" t="n">
        <v>3790.07</v>
      </c>
      <c r="F163" s="71"/>
      <c r="G163" s="71"/>
      <c r="H163" s="62"/>
      <c r="I163" s="62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</row>
    <row r="164" s="63" customFormat="true" ht="14.1" hidden="false" customHeight="true" outlineLevel="0" collapsed="false">
      <c r="A164" s="68" t="s">
        <v>155</v>
      </c>
      <c r="B164" s="69" t="n">
        <v>6900</v>
      </c>
      <c r="C164" s="69" t="n">
        <v>7090</v>
      </c>
      <c r="D164" s="39" t="n">
        <f aca="false">SUM((C164-B164)/B164)</f>
        <v>0.027536231884058</v>
      </c>
      <c r="E164" s="70" t="n">
        <v>2530.11</v>
      </c>
      <c r="F164" s="71"/>
      <c r="G164" s="71"/>
      <c r="H164" s="62"/>
      <c r="I164" s="62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</row>
    <row r="165" s="63" customFormat="true" ht="14.1" hidden="false" customHeight="true" outlineLevel="0" collapsed="false">
      <c r="A165" s="68" t="s">
        <v>156</v>
      </c>
      <c r="B165" s="69" t="n">
        <v>2550</v>
      </c>
      <c r="C165" s="69" t="n">
        <v>2750</v>
      </c>
      <c r="D165" s="39" t="n">
        <f aca="false">SUM((C165-B165)/B165)</f>
        <v>0.0784313725490196</v>
      </c>
      <c r="E165" s="70" t="n">
        <v>4017.2</v>
      </c>
      <c r="F165" s="71"/>
      <c r="G165" s="71"/>
      <c r="H165" s="62"/>
      <c r="I165" s="62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</row>
    <row r="166" s="63" customFormat="true" ht="14.1" hidden="false" customHeight="true" outlineLevel="0" collapsed="false">
      <c r="A166" s="68" t="s">
        <v>157</v>
      </c>
      <c r="B166" s="69" t="n">
        <v>5270</v>
      </c>
      <c r="C166" s="69" t="n">
        <v>5690</v>
      </c>
      <c r="D166" s="39" t="n">
        <f aca="false">SUM((C166-B166)/B166)</f>
        <v>0.079696394686907</v>
      </c>
      <c r="E166" s="70" t="n">
        <v>3260.03</v>
      </c>
      <c r="F166" s="71"/>
      <c r="G166" s="71"/>
      <c r="H166" s="62"/>
      <c r="I166" s="62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</row>
    <row r="167" s="63" customFormat="true" ht="14.1" hidden="false" customHeight="true" outlineLevel="0" collapsed="false">
      <c r="A167" s="68" t="s">
        <v>119</v>
      </c>
      <c r="B167" s="69" t="n">
        <v>2430</v>
      </c>
      <c r="C167" s="69" t="n">
        <v>2590</v>
      </c>
      <c r="D167" s="39" t="n">
        <f aca="false">SUM((C167-B167)/B167)</f>
        <v>0.065843621399177</v>
      </c>
      <c r="E167" s="70" t="n">
        <v>1765.62</v>
      </c>
      <c r="F167" s="71"/>
      <c r="G167" s="71"/>
      <c r="H167" s="62"/>
      <c r="I167" s="62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</row>
    <row r="168" s="63" customFormat="true" ht="14.1" hidden="false" customHeight="true" outlineLevel="0" collapsed="false">
      <c r="A168" s="68" t="s">
        <v>158</v>
      </c>
      <c r="B168" s="69" t="n">
        <v>6200</v>
      </c>
      <c r="C168" s="69" t="n">
        <v>6880</v>
      </c>
      <c r="D168" s="39" t="n">
        <f aca="false">SUM((C168-B168)/B168)</f>
        <v>0.109677419354839</v>
      </c>
      <c r="E168" s="70" t="n">
        <v>3395.93</v>
      </c>
      <c r="F168" s="71"/>
      <c r="G168" s="71"/>
      <c r="H168" s="62"/>
      <c r="I168" s="62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</row>
    <row r="169" s="63" customFormat="true" ht="14.1" hidden="false" customHeight="true" outlineLevel="0" collapsed="false">
      <c r="A169" s="68"/>
      <c r="B169" s="7"/>
      <c r="C169" s="37"/>
      <c r="D169" s="39"/>
      <c r="F169" s="61"/>
      <c r="G169" s="61"/>
      <c r="H169" s="62"/>
      <c r="I169" s="62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</row>
    <row r="170" s="63" customFormat="true" ht="14.1" hidden="false" customHeight="true" outlineLevel="0" collapsed="false">
      <c r="A170" s="73" t="s">
        <v>159</v>
      </c>
      <c r="B170" s="33" t="n">
        <f aca="false">ROUND(SUM(B135:B169),-2)</f>
        <v>130500</v>
      </c>
      <c r="C170" s="33" t="n">
        <f aca="false">ROUND(SUM(C135:C169),-2)</f>
        <v>145200</v>
      </c>
      <c r="D170" s="39" t="n">
        <f aca="false">SUM((C170-B170)/B170)</f>
        <v>0.11264367816092</v>
      </c>
      <c r="E170" s="74" t="n">
        <f aca="false">SUM(E135:E169)</f>
        <v>90168.723</v>
      </c>
      <c r="F170" s="61"/>
      <c r="G170" s="61"/>
      <c r="H170" s="62"/>
      <c r="I170" s="62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</row>
    <row r="171" s="63" customFormat="true" ht="14.1" hidden="false" customHeight="true" outlineLevel="0" collapsed="false">
      <c r="A171" s="50"/>
      <c r="B171" s="50"/>
      <c r="C171" s="48"/>
      <c r="D171" s="48"/>
      <c r="E171" s="48"/>
      <c r="F171" s="61"/>
      <c r="G171" s="61"/>
      <c r="H171" s="62"/>
      <c r="I171" s="62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</row>
    <row r="172" s="63" customFormat="true" ht="14.1" hidden="false" customHeight="true" outlineLevel="0" collapsed="false">
      <c r="A172" s="68"/>
      <c r="B172" s="68"/>
      <c r="C172" s="16"/>
      <c r="D172" s="16"/>
      <c r="E172" s="16"/>
      <c r="F172" s="61"/>
      <c r="G172" s="61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</row>
    <row r="173" s="63" customFormat="true" ht="14.1" hidden="false" customHeight="true" outlineLevel="0" collapsed="false">
      <c r="A173" s="57" t="s">
        <v>160</v>
      </c>
      <c r="B173" s="57"/>
      <c r="C173" s="16"/>
      <c r="D173" s="16"/>
      <c r="E173" s="16"/>
      <c r="F173" s="61"/>
      <c r="G173" s="61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</row>
    <row r="174" s="63" customFormat="true" ht="14.1" hidden="false" customHeight="true" outlineLevel="0" collapsed="false">
      <c r="A174" s="57" t="s">
        <v>161</v>
      </c>
      <c r="B174" s="57"/>
      <c r="C174" s="16"/>
      <c r="D174" s="16"/>
      <c r="E174" s="16"/>
      <c r="F174" s="61"/>
      <c r="G174" s="61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</row>
    <row r="175" s="63" customFormat="true" ht="14.1" hidden="false" customHeight="true" outlineLevel="0" collapsed="false">
      <c r="A175" s="57"/>
      <c r="B175" s="57"/>
      <c r="C175" s="16"/>
      <c r="D175" s="16"/>
      <c r="E175" s="16"/>
      <c r="F175" s="61"/>
      <c r="G175" s="61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</row>
    <row r="176" s="63" customFormat="true" ht="14.1" hidden="false" customHeight="true" outlineLevel="0" collapsed="false">
      <c r="A176" s="75" t="s">
        <v>136</v>
      </c>
      <c r="B176" s="75"/>
      <c r="C176" s="18"/>
      <c r="D176" s="16"/>
      <c r="E176" s="16"/>
      <c r="F176" s="61"/>
      <c r="G176" s="61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</row>
  </sheetData>
  <printOptions headings="false" gridLines="false" gridLinesSet="true" horizontalCentered="false" verticalCentered="false"/>
  <pageMargins left="0.590277777777778" right="0.279861111111111" top="0.551388888888889" bottom="0.315277777777778" header="0.315277777777778" footer="0.31527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rial,Bold"MID 2004 POPULATION ESTIMATES</oddHeader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11:31:40Z</dcterms:created>
  <dc:creator>The Research Group</dc:creator>
  <dc:description/>
  <dc:language>en-US</dc:language>
  <cp:lastModifiedBy>Vicky Head</cp:lastModifiedBy>
  <cp:lastPrinted>2008-07-07T09:38:41Z</cp:lastPrinted>
  <dcterms:modified xsi:type="dcterms:W3CDTF">2011-07-05T10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7954569</vt:r8>
  </property>
  <property fmtid="{D5CDD505-2E9C-101B-9397-08002B2CF9AE}" pid="3" name="_AuthorEmail">
    <vt:lpwstr>Julia.Gumy@cambridgeshire.gov.uk</vt:lpwstr>
  </property>
  <property fmtid="{D5CDD505-2E9C-101B-9397-08002B2CF9AE}" pid="4" name="_AuthorEmailDisplayName">
    <vt:lpwstr>Gumy Julia</vt:lpwstr>
  </property>
  <property fmtid="{D5CDD505-2E9C-101B-9397-08002B2CF9AE}" pid="5" name="_EmailSubject">
    <vt:lpwstr>wor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